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MEDIA!$A$2:$C$100</definedName>
    <definedName function="false" hidden="false" name="Excel_BuiltIn_Print_Area" vbProcedure="false">'[4]'!$A$2:$C$100</definedName>
    <definedName function="false" hidden="false" name="Excel_BuiltIn_Print_Area_1" vbProcedure="false">'[3]'!$A$2:$C$100</definedName>
    <definedName function="false" hidden="false" name="Excel_BuiltIn_Print_Area_1 1" vbProcedure="false">'[5]'!$A$2:$C$100</definedName>
    <definedName function="false" hidden="false" name="Excel_BuiltIn_Print_Area_1_1" vbProcedure="false">'[6]'!$C$3</definedName>
    <definedName function="false" hidden="false" name="_1Excel_BuiltIn_Print_Area_1_1" vbProcedure="false">'[1]'!$A$1</definedName>
    <definedName function="false" hidden="false" name="_xlnm_Print_Area_1" vbProcedure="false">'[3]'!$A$2:$C$100</definedName>
    <definedName function="false" hidden="false" name="__xlnm_Print_Area_1" vbProcedure="false">'[2]'!$HM$16093</definedName>
    <definedName function="false" hidden="false" name="___xlnm_Print_Area_1" vbProcedure="false">'[1]'!$A$1</definedName>
    <definedName function="false" hidden="false" name="____xlnm_Print_Area_1" vbProcedure="false">'[1]'!$A$1</definedName>
    <definedName function="false" hidden="false" name="_____xlnm_Print_Area_1" vbProcedure="false">'[1]'!$A$1</definedName>
    <definedName function="false" hidden="false" name="______xlnm_Print_Area_1" vbProcedure="false">'[1]'!$A$1</definedName>
    <definedName function="false" hidden="false" name="_______xlnm_Print_Area_1" vbProcedure="false">'[1]'!$A$1</definedName>
    <definedName function="false" hidden="false" name="________xlnm_Print_Area_1" vbProcedure="false">'[1]'!$A$1</definedName>
    <definedName function="false" hidden="false" name="_________xlnm_Print_Area_1" vbProcedure="false">'[1]'!$A$1</definedName>
    <definedName function="false" hidden="false" name="__________xlnm_Print_Area_1" vbProcedure="false">'[1]'!$A$1</definedName>
    <definedName function="false" hidden="false" name="___________xlnm_Print_Area_1" vbProcedure="false">'[1]'!$A$1</definedName>
    <definedName function="false" hidden="false" name="____________xlnm_Print_Area_1" vbProcedure="false">'[1]'!$A$1</definedName>
    <definedName function="false" hidden="false" name="_____________xlnm_Print_Area_1" vbProcedure="false">'[1]'!$A$1</definedName>
    <definedName function="false" hidden="false" name="______________xlnm_Print_Area_1" vbProcedure="false">'[1]'!$A$1</definedName>
    <definedName function="false" hidden="false" name="_______________xlnm_Print_Area_1" vbProcedure="false">'[1]'!$A$1</definedName>
    <definedName function="false" hidden="false" name="________________xlnm_Print_Area_1" vbProcedure="false">'[1]'!$A$1</definedName>
    <definedName function="false" hidden="false" name="_________________xlnm_Print_Area_1" vbProcedure="false">'[1]'!$A$1</definedName>
    <definedName function="false" hidden="false" name="__________________xlnm_Print_Area_1" vbProcedure="false">'[1]'!$A$1</definedName>
    <definedName function="false" hidden="false" name="___________________xlnm_Print_Area_1" vbProcedure="false">'[1]'!$A$1</definedName>
    <definedName function="false" hidden="false" name="____________________xlnm_Print_Area_1" vbProcedure="false">'[1]'!$A$1</definedName>
    <definedName function="false" hidden="false" name="_____________________xlnm_Print_Area_1" vbProcedure="false">'[1]'!$A$1</definedName>
    <definedName function="false" hidden="false" name="______________________xlnm_Print_Area_1" vbProcedure="false">'[1]'!$A$1</definedName>
    <definedName function="false" hidden="false" name="_______________________xlnm_Print_Area_1" vbProcedure="false">'[1]'!$A$1</definedName>
    <definedName function="false" hidden="false" name="________________________xlnm_Print_Area_1" vbProcedure="false">'[1]'!$A$1</definedName>
    <definedName function="false" hidden="false" name="_________________________xlnm_Print_Area_1" vbProcedure="false">'[1]'!$A$1</definedName>
    <definedName function="false" hidden="false" name="__________________________xlnm_Print_Area_1" vbProcedure="false">'[1]'!$A$1</definedName>
    <definedName function="false" hidden="false" name="___________________________xlnm_Print_Area_1" vbProcedure="false">'[1]'!$A$1</definedName>
    <definedName function="false" hidden="false" name="____________________________xlnm_Print_Area_1" vbProcedure="false">'[1]'!$A$1</definedName>
    <definedName function="false" hidden="false" name="_____________________________xlnm_Print_Area_1" vbProcedure="false">'[1]'!$A$1</definedName>
    <definedName function="false" hidden="false" name="______________________________xlnm_Print_Area_1" vbProcedure="false">'[1]'!$A$1</definedName>
    <definedName function="false" hidden="false" name="_______________________________xlnm_Print_Area_1" vbProcedure="false">'[1]'!$A$1</definedName>
    <definedName function="false" hidden="false" name="________________________________xlnm_Print_Area_1" vbProcedure="false">'[1]'!$A$1</definedName>
    <definedName function="false" hidden="false" name="_________________________________xlnm_Print_Area_1" vbProcedure="false">'[1]'!$A$1</definedName>
    <definedName function="false" hidden="false" name="__________________________________xlnm_Print_Area_1" vbProcedure="false">'[1]'!$A$1</definedName>
    <definedName function="false" hidden="false" name="___________________________________xlnm_Print_Area_1" vbProcedure="false">'[1]'!$A$1</definedName>
    <definedName function="false" hidden="false" name="____________________________________xlnm_Print_Area_1" vbProcedure="false">'[1]'!$A$1</definedName>
    <definedName function="false" hidden="false" name="_____________________________________xlnm_Print_Area_1" vbProcedure="false">'[1]'!$A$1</definedName>
    <definedName function="false" hidden="false" name="______________________________________xlnm_Print_Area_1" vbProcedure="false">'[1]'!$A$1</definedName>
    <definedName function="false" hidden="false" name="_______________________________________xlnm_Print_Area_1" vbProcedure="false">'[1]'!$A$1</definedName>
    <definedName function="false" hidden="false" name="________________________________________xlnm_Print_Area_1" vbProcedure="false">'[1]'!$A$1</definedName>
    <definedName function="false" hidden="false" name="_________________________________________xlnm_Print_Area_1" vbProcedure="false">'[1]'!$A$1</definedName>
    <definedName function="false" hidden="false" name="__________________________________________xlnm_Print_Area_1" vbProcedure="false">'[1]'!$A$1</definedName>
    <definedName function="false" hidden="false" name="___________________________________________xlnm_Print_Area_1" vbProcedure="false">'[1]'!$A$1</definedName>
    <definedName function="false" hidden="false" name="____________________________________________xlnm_Print_Area_1" vbProcedure="false">'[1]'!$A$1</definedName>
    <definedName function="false" hidden="false" name="_____________________________________________xlnm_Print_Area_1" vbProcedure="false">'[1]'!$A$1</definedName>
    <definedName function="false" hidden="false" name="______________________________________________xlnm_Print_Area_1" vbProcedure="false">'[1]'!$A$1</definedName>
    <definedName function="false" hidden="false" name="_______________________________________________xlnm_Print_Area_1" vbProcedure="false">'[1]'!$A$1</definedName>
    <definedName function="false" hidden="false" name="________________________________________________xlnm_Print_Area_1" vbProcedure="false">'[1]'!$A$1</definedName>
    <definedName function="false" hidden="false" name="_________________________________________________xlnm_Print_Area_1" vbProcedure="false">'[1]'!$A$1</definedName>
    <definedName function="false" hidden="false" name="__________________________________________________xlnm_Print_Area_1" vbProcedure="false">'[1]'!$A$1</definedName>
    <definedName function="false" hidden="false" name="___________________________________________________xlnm_Print_Area_1" vbProcedure="false">'[1]'!$A$1</definedName>
    <definedName function="false" hidden="false" name="____________________________________________________xlnm_Print_Area_1" vbProcedure="false">'[1]'!$A$1</definedName>
    <definedName function="false" hidden="false" name="_____________________________________________________xlnm_Print_Area_1" vbProcedure="false">'[1]'!$A$1</definedName>
    <definedName function="false" hidden="false" name="______________________________________________________xlnm_Print_Area_1" vbProcedure="false">'[1]'!$A$1</definedName>
    <definedName function="false" hidden="false" name="_______________________________________________________xlnm_Print_Area_1" vbProcedure="false">'[1]'!$A$1</definedName>
    <definedName function="false" hidden="false" name="________________________________________________________xlnm_Print_Area_1" vbProcedure="false">'[1]'!$A$1</definedName>
    <definedName function="false" hidden="false" name="_________________________________________________________xlnm_Print_Area_1" vbProcedure="false">'[1]'!$A$1</definedName>
    <definedName function="false" hidden="false" name="__________________________________________________________xlnm_Print_Area_1" vbProcedure="false">'[1]'!$A$1</definedName>
    <definedName function="false" hidden="false" name="___________________________________________________________xlnm_Print_Area_1" vbProcedure="false">'[1]'!$A$1</definedName>
    <definedName function="false" hidden="false" name="____________________________________________________________xlnm_Print_Area_1" vbProcedure="false">'[1]'!$A$1</definedName>
    <definedName function="false" hidden="false" name="_____________________________________________________________xlnm_Print_Area_1" vbProcedure="false">'[1]'!$A$1</definedName>
    <definedName function="false" hidden="false" name="______________________________________________________________xlnm_Print_Area_1" vbProcedure="false">'[1]'!$A$1</definedName>
    <definedName function="false" hidden="false" name="_______________________________________________________________xlnm_Print_Area_1" vbProcedure="false">'[1]'!$A$1</definedName>
    <definedName function="false" hidden="false" name="________________________________________________________________xlnm_Print_Area_1" vbProcedure="false">'[1]'!$A$1</definedName>
    <definedName function="false" hidden="false" name="_________________________________________________________________xlnm_Print_Area_1" vbProcedure="false">'[1]'!$A$1</definedName>
    <definedName function="false" hidden="false" name="__________________________________________________________________xlnm_Print_Area_1" vbProcedure="false">'[1]'!$A$1</definedName>
    <definedName function="false" hidden="false" name="___________________________________________________________________xlnm_Print_Area_1" vbProcedure="false">'[1]'!$A$1</definedName>
    <definedName function="false" hidden="false" name="____________________________________________________________________xlnm_Print_Area_1" vbProcedure="false">'[1]'!$A$1</definedName>
    <definedName function="false" hidden="false" name="_____________________________________________________________________xlnm_Print_Area_1" vbProcedure="false">'[1]'!$A$1</definedName>
    <definedName function="false" hidden="false" name="______________________________________________________________________xlnm_Print_Area_1" vbProcedure="false">'[1]'!$A$1</definedName>
    <definedName function="false" hidden="false" name="_______________________________________________________________________xlnm_Print_Area_1" vbProcedure="false">'[1]'!$A$1</definedName>
    <definedName function="false" hidden="false" name="________________________________________________________________________xlnm_Print_Area_1" vbProcedure="false">'[1]'!$A$1</definedName>
    <definedName function="false" hidden="false" name="_________________________________________________________________________xlnm_Print_Area_1" vbProcedure="false">'[1]'!$A$1</definedName>
    <definedName function="false" hidden="false" name="__________________________________________________________________________xlnm_Print_Area_1" vbProcedure="false">'[1]'!$A$1</definedName>
    <definedName function="false" hidden="false" name="___________________________________________________________________________xlnm_Print_Area_1" vbProcedure="false">'[1]'!$A$1</definedName>
    <definedName function="false" hidden="false" name="____________________________________________________________________________xlnm_Print_Area_1" vbProcedure="false">'[1]'!$A$1</definedName>
    <definedName function="false" hidden="false" name="_____________________________________________________________________________xlnm_Print_Area_1" vbProcedure="false">'[1]'!$A$1</definedName>
    <definedName function="false" hidden="false" name="______________________________________________________________________________xlnm_Print_Area_1" vbProcedure="false">'[1]'!$A$1</definedName>
    <definedName function="false" hidden="false" name="_______________________________________________________________________________xlnm_Print_Area_1" vbProcedure="false">'[1]'!$A$1</definedName>
    <definedName function="false" hidden="false" name="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  <definedName function="false" hidden="false" name="______________________________________________________________________________________________________________________________________________________________________________________________________________________________________________xlnm_Print_Area_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28">
  <si>
    <t xml:space="preserve">Fiche DIAP</t>
  </si>
  <si>
    <t xml:space="preserve">codeverif080415</t>
  </si>
  <si>
    <t xml:space="preserve">FICHE D'IDENTIFICATION :</t>
  </si>
  <si>
    <t xml:space="preserve">L'auteur ou un des auteurs sera présent au festival :</t>
  </si>
  <si>
    <t xml:space="preserve">Message privé destiné aux organisateurs :</t>
  </si>
  <si>
    <t xml:space="preserve"> champs jaunes à remplir obligatoirement</t>
  </si>
  <si>
    <t xml:space="preserve">RESUME</t>
  </si>
  <si>
    <t xml:space="preserve">Titre : </t>
  </si>
  <si>
    <t xml:space="preserve">Auteurs et Coauteur :</t>
  </si>
  <si>
    <t xml:space="preserve">mels auteurs et coauteurs :</t>
  </si>
  <si>
    <t xml:space="preserve">Durée (min,sec) :</t>
  </si>
  <si>
    <t xml:space="preserve">Durée (sec) :</t>
  </si>
  <si>
    <t xml:space="preserve">Genre :</t>
  </si>
  <si>
    <t xml:space="preserve">Rubrique :</t>
  </si>
  <si>
    <t xml:space="preserve">Année :</t>
  </si>
  <si>
    <t xml:space="preserve">Langue :</t>
  </si>
  <si>
    <t xml:space="preserve">Pays :</t>
  </si>
  <si>
    <t xml:space="preserve">Format :</t>
  </si>
  <si>
    <t xml:space="preserve">Son :</t>
  </si>
  <si>
    <t xml:space="preserve">Logiciel :</t>
  </si>
  <si>
    <t xml:space="preserve">Cat FIAP :</t>
  </si>
  <si>
    <t xml:space="preserve">Date de saisie (jj/mm/aaaa) :</t>
  </si>
  <si>
    <t xml:space="preserve">Langue utilisée : </t>
  </si>
  <si>
    <t xml:space="preserve">Sous-titrage :</t>
  </si>
  <si>
    <t xml:space="preserve">Thème :</t>
  </si>
  <si>
    <t xml:space="preserve">Année de réalisation : </t>
  </si>
  <si>
    <t xml:space="preserve">Durée en secondes : </t>
  </si>
  <si>
    <t xml:space="preserve">Chemin de l'affichette :</t>
  </si>
  <si>
    <t xml:space="preserve">Catégorie FIAP :</t>
  </si>
  <si>
    <t xml:space="preserve">Catégorie complémentaire FIAP :</t>
  </si>
  <si>
    <t xml:space="preserve">Nom du fichier avec extension : </t>
  </si>
  <si>
    <t xml:space="preserve">Codec utilisé (si non .EXE) :</t>
  </si>
  <si>
    <t xml:space="preserve">Lien web du montage/dossier (montage, portrait, affiche, fiche) :</t>
  </si>
  <si>
    <t xml:space="preserve">Format de projection :</t>
  </si>
  <si>
    <t xml:space="preserve">Logiciel de montage utilisé : </t>
  </si>
  <si>
    <t xml:space="preserve">Autre logiciel :</t>
  </si>
  <si>
    <t xml:space="preserve">Hauteur en pixel :</t>
  </si>
  <si>
    <t xml:space="preserve">Type de son :</t>
  </si>
  <si>
    <t xml:space="preserve">Poids du fichier (Mo) : </t>
  </si>
  <si>
    <t xml:space="preserve">Chemin du montage :</t>
  </si>
  <si>
    <t xml:space="preserve">A la fin de la projection, le montage :</t>
  </si>
  <si>
    <t xml:space="preserve">Montage contenant de la vidéo :</t>
  </si>
  <si>
    <t xml:space="preserve">Police ou typographie utilisées :</t>
  </si>
  <si>
    <t xml:space="preserve">NOM de l'auteur : </t>
  </si>
  <si>
    <t xml:space="preserve">Prénom de l'auteur : </t>
  </si>
  <si>
    <t xml:space="preserve">Année de naissance (Prix selon âge) :</t>
  </si>
  <si>
    <t xml:space="preserve">Adresse :</t>
  </si>
  <si>
    <t xml:space="preserve">Code postal - Ville :</t>
  </si>
  <si>
    <t xml:space="preserve"> Téléphone :</t>
  </si>
  <si>
    <t xml:space="preserve">E-mail :</t>
  </si>
  <si>
    <t xml:space="preserve">Site web :</t>
  </si>
  <si>
    <t xml:space="preserve">Titre/Statut et n°carte (fédération, club…) :</t>
  </si>
  <si>
    <t xml:space="preserve">Chemin du portrait :</t>
  </si>
  <si>
    <t xml:space="preserve">Age au moment de la réalisation :</t>
  </si>
  <si>
    <t xml:space="preserve">NOM Prénom du coauteur 1 :</t>
  </si>
  <si>
    <t xml:space="preserve">Coordonnées du coauteur 1 :</t>
  </si>
  <si>
    <t xml:space="preserve">E-mail du coauteur 1 :</t>
  </si>
  <si>
    <t xml:space="preserve">NOM Prénom du coauteur 2 :</t>
  </si>
  <si>
    <t xml:space="preserve">Coordonnées du coauteur 2 :</t>
  </si>
  <si>
    <t xml:space="preserve">E-mail du coauteur 2 :</t>
  </si>
  <si>
    <t xml:space="preserve">NOM Prénom du coauteur 3 :</t>
  </si>
  <si>
    <t xml:space="preserve">Coordonnées du coauteur 3 :</t>
  </si>
  <si>
    <t xml:space="preserve">E-mail du coauteur 3 :</t>
  </si>
  <si>
    <t xml:space="preserve">Auteurs des textes :</t>
  </si>
  <si>
    <t xml:space="preserve">Auteurs de la piste audio :</t>
  </si>
  <si>
    <t xml:space="preserve">Auteurs des visuels :</t>
  </si>
  <si>
    <t xml:space="preserve">Récitants :</t>
  </si>
  <si>
    <t xml:space="preserve">Autres collaborateurs (traducteur…) :</t>
  </si>
  <si>
    <t xml:space="preserve">Acteurs :</t>
  </si>
  <si>
    <t xml:space="preserve">Mot d'introduction destiné au public :</t>
  </si>
  <si>
    <t xml:space="preserve">Résumé en Français : </t>
  </si>
  <si>
    <t xml:space="preserve">Résumé en Anglais : </t>
  </si>
  <si>
    <t xml:space="preserve">Résumé en une autre langue : </t>
  </si>
  <si>
    <t xml:space="preserve">Explications sur le pourquoi de ce montage :</t>
  </si>
  <si>
    <t xml:space="preserve">Autres informations sur la réalisation :</t>
  </si>
  <si>
    <t xml:space="preserve">Présentation des réalisateurs :</t>
  </si>
  <si>
    <t xml:space="preserve">Nombre de diaporama réalisé avant celui-ci :</t>
  </si>
  <si>
    <t xml:space="preserve">Palmarès du diaporama :</t>
  </si>
  <si>
    <t xml:space="preserve">Mots clés - Extraits de textes :</t>
  </si>
  <si>
    <t xml:space="preserve">N°carte / copyright :</t>
  </si>
  <si>
    <t xml:space="preserve">Titre audio 1, Interprete, Ref CD :</t>
  </si>
  <si>
    <t xml:space="preserve">Titre audio 2, Interprete, Ref CD :</t>
  </si>
  <si>
    <t xml:space="preserve">Titre audio 3, Interprete, Ref CD :</t>
  </si>
  <si>
    <t xml:space="preserve">Titre audio 4, Interprete, Ref CD :</t>
  </si>
  <si>
    <t xml:space="preserve">Titre audio 5, Interprete, Ref CD :</t>
  </si>
  <si>
    <t xml:space="preserve">Titre audio 6, Interprete, Ref CD :</t>
  </si>
  <si>
    <t xml:space="preserve">Titre audio 7, Interprete, Ref CD :</t>
  </si>
  <si>
    <t xml:space="preserve">Titre audio 8, Interprete, Ref CD :</t>
  </si>
  <si>
    <t xml:space="preserve">Titre audio 9, Interprete, Ref CD :</t>
  </si>
  <si>
    <t xml:space="preserve">Autre langue :</t>
  </si>
  <si>
    <t xml:space="preserve">Catégorie pour l'annuaire de la FIAP :</t>
  </si>
  <si>
    <t xml:space="preserve">Lien WEB du dossier (montage, portrait, affiche, fiche) :</t>
  </si>
  <si>
    <t xml:space="preserve">Base en pixel :</t>
  </si>
  <si>
    <t xml:space="preserve">Anecdotes et infos sur la réalisation :</t>
  </si>
  <si>
    <t xml:space="preserve">RESERVER A LA PROGRAMMATION</t>
  </si>
  <si>
    <t xml:space="preserve">QUESTION 3rep</t>
  </si>
  <si>
    <t xml:space="preserve">PAYS</t>
  </si>
  <si>
    <t xml:space="preserve">Je ne sais pas encore -- I' don't know -- Ich weiß es nicht -- Non so ancora -- No sé aún</t>
  </si>
  <si>
    <t xml:space="preserve">Afghanistan --- AFG</t>
  </si>
  <si>
    <t xml:space="preserve">Non -- No -- Nein -- No -- No </t>
  </si>
  <si>
    <t xml:space="preserve">Aland Islands --- ALA</t>
  </si>
  <si>
    <t xml:space="preserve">Oui -- Yes -- Ja -- Si -- Sí</t>
  </si>
  <si>
    <t xml:space="preserve">Albania --- ALB</t>
  </si>
  <si>
    <t xml:space="preserve">Algeria --- DZA</t>
  </si>
  <si>
    <t xml:space="preserve">QUESTION 2rep</t>
  </si>
  <si>
    <t xml:space="preserve">American Samoa --- ASM</t>
  </si>
  <si>
    <t xml:space="preserve">Non -- No -- Nein -- No -- No</t>
  </si>
  <si>
    <t xml:space="preserve">Andorra --- AND</t>
  </si>
  <si>
    <t xml:space="preserve">Angola --- AGO</t>
  </si>
  <si>
    <t xml:space="preserve">Anguilla --- AIA</t>
  </si>
  <si>
    <t xml:space="preserve">EXTENSION</t>
  </si>
  <si>
    <t xml:space="preserve">Antarctica --- ATA</t>
  </si>
  <si>
    <t xml:space="preserve">EXE</t>
  </si>
  <si>
    <t xml:space="preserve">Antigua and Barbuda --- ATG</t>
  </si>
  <si>
    <t xml:space="preserve">MPG</t>
  </si>
  <si>
    <t xml:space="preserve">Argentina --- ARG</t>
  </si>
  <si>
    <t xml:space="preserve">AVI</t>
  </si>
  <si>
    <t xml:space="preserve">Armenia --- ARM</t>
  </si>
  <si>
    <t xml:space="preserve">Aruba --- ABW</t>
  </si>
  <si>
    <t xml:space="preserve">CHOIX FIN DE MONTAGE</t>
  </si>
  <si>
    <t xml:space="preserve">Australia --- AUS</t>
  </si>
  <si>
    <t xml:space="preserve">Quitte automatiquement -- Automatically exits -- Automatischer Abschluss -- Si chiude automaticamente -- Corta automáticamente</t>
  </si>
  <si>
    <t xml:space="preserve">Austria --- AUT</t>
  </si>
  <si>
    <t xml:space="preserve">Reste sur la dernière image -- Stops on the last image -- Das letzte Bild bleibt stehen -- Si ferma sull'ultima immagine -- Queda sobre la última imagen</t>
  </si>
  <si>
    <t xml:space="preserve">Azerbaijan --- AZE</t>
  </si>
  <si>
    <t xml:space="preserve">Tourne en boucle -- Loops -- Fängt wieder von vorne an -- Ritorna all'inizio -- El diaporama se repite</t>
  </si>
  <si>
    <t xml:space="preserve">Bahamas --- BHS</t>
  </si>
  <si>
    <t xml:space="preserve">Bahrain --- BHR</t>
  </si>
  <si>
    <t xml:space="preserve">FORMAT</t>
  </si>
  <si>
    <t xml:space="preserve">Bangladesh --- BGD</t>
  </si>
  <si>
    <t xml:space="preserve">4:3 (Informatique)</t>
  </si>
  <si>
    <t xml:space="preserve">Barbados --- BRB</t>
  </si>
  <si>
    <t xml:space="preserve">16:9 (DVD)</t>
  </si>
  <si>
    <t xml:space="preserve">Belarus --- BLR</t>
  </si>
  <si>
    <t xml:space="preserve">16:10 (Large)</t>
  </si>
  <si>
    <t xml:space="preserve">Belgium --- BEL</t>
  </si>
  <si>
    <t xml:space="preserve">2.35 (Cinemascope)</t>
  </si>
  <si>
    <t xml:space="preserve">Belize --- BLZ</t>
  </si>
  <si>
    <t xml:space="preserve">3:2 (Photo 24x36)</t>
  </si>
  <si>
    <t xml:space="preserve">Benin --- BEN</t>
  </si>
  <si>
    <t xml:space="preserve">1:1 (Photo 6x6)</t>
  </si>
  <si>
    <t xml:space="preserve">Bermuda --- BMU</t>
  </si>
  <si>
    <t xml:space="preserve">v:1 (Vertical)</t>
  </si>
  <si>
    <t xml:space="preserve">Bhutan --- BTN</t>
  </si>
  <si>
    <t xml:space="preserve">Bolivia --- BOL</t>
  </si>
  <si>
    <t xml:space="preserve">GENRE</t>
  </si>
  <si>
    <t xml:space="preserve">Bosnia and Herzegovina --- BIH</t>
  </si>
  <si>
    <t xml:space="preserve">Documentaire -- Documentary -- Dokumentaion -- Documentario -- Documental</t>
  </si>
  <si>
    <t xml:space="preserve">Botswana --- BWA</t>
  </si>
  <si>
    <t xml:space="preserve">Illustration -- Illustrative -- Illustration -- Illustrazione -- ilustración</t>
  </si>
  <si>
    <t xml:space="preserve">Bouvet Island --- BVT</t>
  </si>
  <si>
    <t xml:space="preserve">Publicitaire -- Publicity -- Werbung -- Pubblicitario -- Publicitario</t>
  </si>
  <si>
    <t xml:space="preserve">Brazil --- BRA</t>
  </si>
  <si>
    <t xml:space="preserve">Reportage -- Reportage -- Reportage -- Reportage -- Reportaje</t>
  </si>
  <si>
    <t xml:space="preserve">British Indian Ocean Territory --- IOT</t>
  </si>
  <si>
    <t xml:space="preserve">Scénario -- Scenario -- Szenario -- A soggetto -- Argumental</t>
  </si>
  <si>
    <t xml:space="preserve">Brunei Darussalam --- BRN</t>
  </si>
  <si>
    <t xml:space="preserve">Série -- Serie -- Serie -- Serie -- Serie</t>
  </si>
  <si>
    <t xml:space="preserve">Bulgaria --- BGR</t>
  </si>
  <si>
    <t xml:space="preserve">Burkina Faso --- BFA</t>
  </si>
  <si>
    <t xml:space="preserve">THEME</t>
  </si>
  <si>
    <t xml:space="preserve">Burundi --- BDI</t>
  </si>
  <si>
    <t xml:space="preserve">Société/Mœurs -- Society/Manners -- Gesellschaft/Sitten -- Società/Costume -- Sociedad/Costumbres</t>
  </si>
  <si>
    <t xml:space="preserve">Cambodia --- KHM</t>
  </si>
  <si>
    <t xml:space="preserve">Histoire/Evènement -- History/Events -- Geschichte/Ereignis -- Storia/Avvenimento -- Historia/Acontecimientos</t>
  </si>
  <si>
    <t xml:space="preserve">Cameroon --- CMR</t>
  </si>
  <si>
    <t xml:space="preserve">Biographie/Personnel -- Biography/Personal -- Biografie/Personal -- Biografia/Personale -- Biografía/Personajes</t>
  </si>
  <si>
    <t xml:space="preserve">Canada --- CAN</t>
  </si>
  <si>
    <t xml:space="preserve">Voyage/Tourisme -- Travel/Tourism -- Reise/Tourismus -- Viaggio/Turismo -- Viaje/Turismo</t>
  </si>
  <si>
    <t xml:space="preserve">Cape Verde --- CPV</t>
  </si>
  <si>
    <t xml:space="preserve">Comédie/Humour -- Comedy/Humour -- Komödie/Humor -- Commedia/Umorismo -- Comedia/Humor</t>
  </si>
  <si>
    <t xml:space="preserve">Cayman Islands --- CYM</t>
  </si>
  <si>
    <t xml:space="preserve">Fiction/Légende -- Fiction/Legend -- Fiktion/Legende -- Fiction/Leggenda -- Ficción/Leyendas</t>
  </si>
  <si>
    <t xml:space="preserve">Central African Republic --- CAF</t>
  </si>
  <si>
    <t xml:space="preserve">Nature/Environnement -- Nature/Environment -- Natur/Umwelt -- Natura/Ambiente -- Naturaleza/Ambiente</t>
  </si>
  <si>
    <t xml:space="preserve">Chad --- TCD</t>
  </si>
  <si>
    <t xml:space="preserve">Art/Graphisme -- Art/Graphic -- Kunst/Grafik -- Arte/Graphismo -- Arte/Gráfico</t>
  </si>
  <si>
    <t xml:space="preserve">Chile --- CHL</t>
  </si>
  <si>
    <t xml:space="preserve">China --- CHN</t>
  </si>
  <si>
    <t xml:space="preserve">SON</t>
  </si>
  <si>
    <t xml:space="preserve">Christmas Island --- CXR</t>
  </si>
  <si>
    <t xml:space="preserve">1.1 mono</t>
  </si>
  <si>
    <t xml:space="preserve">Cocos (Keeling) Islands --- CCK</t>
  </si>
  <si>
    <t xml:space="preserve">2.1 stéréo</t>
  </si>
  <si>
    <t xml:space="preserve">Colombia --- COL</t>
  </si>
  <si>
    <t xml:space="preserve">3.1 audio</t>
  </si>
  <si>
    <t xml:space="preserve">Comoros --- COM</t>
  </si>
  <si>
    <t xml:space="preserve">4.1 audio</t>
  </si>
  <si>
    <t xml:space="preserve">Congo --- COG</t>
  </si>
  <si>
    <t xml:space="preserve">5.1 dolby digital</t>
  </si>
  <si>
    <t xml:space="preserve">Congo, the Democratic Republic of the --- COD</t>
  </si>
  <si>
    <t xml:space="preserve">6.1 audio</t>
  </si>
  <si>
    <t xml:space="preserve">Cook Islands --- COK</t>
  </si>
  <si>
    <t xml:space="preserve">7.1 audio</t>
  </si>
  <si>
    <t xml:space="preserve">Costa Rica --- CRI</t>
  </si>
  <si>
    <t xml:space="preserve">Côte d'Ivoire --- CIV</t>
  </si>
  <si>
    <t xml:space="preserve">LOGICIEL</t>
  </si>
  <si>
    <t xml:space="preserve">Croatia --- HRV</t>
  </si>
  <si>
    <t xml:space="preserve">LM - Lanterne Magique</t>
  </si>
  <si>
    <t xml:space="preserve">Cuba --- CUB</t>
  </si>
  <si>
    <t xml:space="preserve">MO - M.Object</t>
  </si>
  <si>
    <t xml:space="preserve">Cyprus --- CYP</t>
  </si>
  <si>
    <t xml:space="preserve">PSG - ProShow Gold</t>
  </si>
  <si>
    <t xml:space="preserve">Czech Republic --- CZE</t>
  </si>
  <si>
    <t xml:space="preserve">PSP - Proshow Producer</t>
  </si>
  <si>
    <t xml:space="preserve">Denmark --- DNK</t>
  </si>
  <si>
    <t xml:space="preserve">PTE - Pictures To EXE</t>
  </si>
  <si>
    <t xml:space="preserve">Djibouti --- DJI</t>
  </si>
  <si>
    <t xml:space="preserve">WP - Wings Platinum</t>
  </si>
  <si>
    <t xml:space="preserve">Dominica --- DMA</t>
  </si>
  <si>
    <t xml:space="preserve">XXX - Autre -- Other -- Anderen -- Altri -- Otros</t>
  </si>
  <si>
    <t xml:space="preserve">Dominican Republic --- DOM</t>
  </si>
  <si>
    <t xml:space="preserve">Ecuador --- ECU</t>
  </si>
  <si>
    <t xml:space="preserve">LANGUE</t>
  </si>
  <si>
    <t xml:space="preserve">Egypt --- EGY</t>
  </si>
  <si>
    <t xml:space="preserve">El Salvador --- SLV</t>
  </si>
  <si>
    <t xml:space="preserve">Sans parole -- Wordless -- Wortlose -- Senza parole --  Sin palabras ---</t>
  </si>
  <si>
    <t xml:space="preserve">Equatorial Guinea --- GNQ</t>
  </si>
  <si>
    <t xml:space="preserve">Deutsch --- de</t>
  </si>
  <si>
    <t xml:space="preserve">Eritrea --- ERI</t>
  </si>
  <si>
    <t xml:space="preserve">English --- en</t>
  </si>
  <si>
    <t xml:space="preserve">Estonia --- EST</t>
  </si>
  <si>
    <t xml:space="preserve">Español --- es</t>
  </si>
  <si>
    <t xml:space="preserve">Ethiopia --- ETH</t>
  </si>
  <si>
    <t xml:space="preserve">Français --- fr</t>
  </si>
  <si>
    <t xml:space="preserve">Falkland Islands (Malvinas) --- FLK</t>
  </si>
  <si>
    <t xml:space="preserve">Italiano --- it</t>
  </si>
  <si>
    <t xml:space="preserve">Faroe Islands --- FRO</t>
  </si>
  <si>
    <t xml:space="preserve">Magyar --- hu</t>
  </si>
  <si>
    <t xml:space="preserve">Fiji --- FJI</t>
  </si>
  <si>
    <t xml:space="preserve">Nederlands --- nl</t>
  </si>
  <si>
    <t xml:space="preserve">Finland --- FIN</t>
  </si>
  <si>
    <t xml:space="preserve">Polski --- pl</t>
  </si>
  <si>
    <t xml:space="preserve">France --- FRA</t>
  </si>
  <si>
    <t xml:space="preserve">Português --- pt</t>
  </si>
  <si>
    <t xml:space="preserve">French Guiana --- GUF</t>
  </si>
  <si>
    <t xml:space="preserve">Română --- ro</t>
  </si>
  <si>
    <t xml:space="preserve">French Polynesia --- PYF</t>
  </si>
  <si>
    <t xml:space="preserve">Autre -- Other -- Anderen -- Altri -- Otros -- xx</t>
  </si>
  <si>
    <t xml:space="preserve">French Southern Territories --- ATF</t>
  </si>
  <si>
    <t xml:space="preserve">Gabon --- GAB</t>
  </si>
  <si>
    <t xml:space="preserve">Gambia --- GMB</t>
  </si>
  <si>
    <t xml:space="preserve">SOUSTITRAGE</t>
  </si>
  <si>
    <t xml:space="preserve">Georgia --- GEO</t>
  </si>
  <si>
    <t xml:space="preserve">Germany --- DEU</t>
  </si>
  <si>
    <t xml:space="preserve">Sans texte -- No text -- Keintext -- Nessun testo --  No hay texto ---</t>
  </si>
  <si>
    <t xml:space="preserve">Ghana --- GHA</t>
  </si>
  <si>
    <t xml:space="preserve">Gibraltar --- GIB</t>
  </si>
  <si>
    <t xml:space="preserve">Greece --- GRC</t>
  </si>
  <si>
    <t xml:space="preserve">Greenland --- GRL</t>
  </si>
  <si>
    <t xml:space="preserve">Grenada --- GRD</t>
  </si>
  <si>
    <t xml:space="preserve">Guadeloupe --- GLP</t>
  </si>
  <si>
    <t xml:space="preserve">Guam --- GUM</t>
  </si>
  <si>
    <t xml:space="preserve">Guatemala --- GTM</t>
  </si>
  <si>
    <t xml:space="preserve">Guernsey --- GGY</t>
  </si>
  <si>
    <t xml:space="preserve">Guinea --- GIN</t>
  </si>
  <si>
    <t xml:space="preserve">Guinea-Bissau --- GNB</t>
  </si>
  <si>
    <t xml:space="preserve">Guyana --- GUY</t>
  </si>
  <si>
    <t xml:space="preserve">Haiti --- HTI</t>
  </si>
  <si>
    <t xml:space="preserve">Heard Island and McDonald Islands --- HMD</t>
  </si>
  <si>
    <t xml:space="preserve">Honduras --- HND</t>
  </si>
  <si>
    <t xml:space="preserve">Hong Kong --- HKG</t>
  </si>
  <si>
    <t xml:space="preserve">Hungary --- HUN</t>
  </si>
  <si>
    <t xml:space="preserve">Iceland --- ISL</t>
  </si>
  <si>
    <t xml:space="preserve">India --- IND</t>
  </si>
  <si>
    <t xml:space="preserve">Indonesia --- IDN</t>
  </si>
  <si>
    <t xml:space="preserve">CAT FIAP</t>
  </si>
  <si>
    <t xml:space="preserve">Iran, Islamic Republic of --- IRN</t>
  </si>
  <si>
    <t xml:space="preserve">Actualité -- News -- Nachrichten -- News -- Noticias --- A</t>
  </si>
  <si>
    <t xml:space="preserve">Iraq --- IRQ</t>
  </si>
  <si>
    <t xml:space="preserve">Beaux Arts -- Fine Arts -- Fine Arts -- Belle arti -- Bellas artes --- B</t>
  </si>
  <si>
    <t xml:space="preserve">Ireland --- IRL</t>
  </si>
  <si>
    <t xml:space="preserve">Chanson -- Song -- Song -- Song -- Canción --- C</t>
  </si>
  <si>
    <t xml:space="preserve">Isle of Man --- IMN</t>
  </si>
  <si>
    <t xml:space="preserve">Documentaire -- Documentary -- Dokumentaion -- Documentario -- Documental --- D</t>
  </si>
  <si>
    <t xml:space="preserve">Israel --- ISR</t>
  </si>
  <si>
    <t xml:space="preserve">Essai/Créativité -- Experiment/Creativity -- Test/Kreativität -- Prova/creatività -- Prueba/Creatividad --- E</t>
  </si>
  <si>
    <t xml:space="preserve">Italy --- ITA</t>
  </si>
  <si>
    <t xml:space="preserve">Fiction/Scénario -- Fiction/Scenario -- Fiktion/Szenario -- Fiction/A soggetto -- Ficción/Argumental --- F</t>
  </si>
  <si>
    <t xml:space="preserve">Jamaica --- JAM</t>
  </si>
  <si>
    <t xml:space="preserve">Humour -- Humour -- Humor -- Umorismo -- Humor --- H</t>
  </si>
  <si>
    <t xml:space="preserve">Japan --- JPN</t>
  </si>
  <si>
    <t xml:space="preserve">Historique -- History -- Geschichte -- Storia -- Historia --- J</t>
  </si>
  <si>
    <t xml:space="preserve">Jersey --- JEY</t>
  </si>
  <si>
    <t xml:space="preserve">Littérature -- Literature -- Literatur -- Letteratura -- Literatura --- L</t>
  </si>
  <si>
    <t xml:space="preserve">Jordan --- JOR</t>
  </si>
  <si>
    <t xml:space="preserve">Musique -- Music -- Musik -- Musica -- Música --- M</t>
  </si>
  <si>
    <t xml:space="preserve">Kazakhstan --- KAZ</t>
  </si>
  <si>
    <t xml:space="preserve">Nature -- Nature -- Nature -- Natura -- Naturaliza --- N</t>
  </si>
  <si>
    <t xml:space="preserve">Kenya --- KEN</t>
  </si>
  <si>
    <t xml:space="preserve">Poésie -- Poetry -- Peosie -- Peosia -- Peosia --- P</t>
  </si>
  <si>
    <t xml:space="preserve">Kiribati --- KIR</t>
  </si>
  <si>
    <t xml:space="preserve">Reportage -- Reportage -- Reportage -- Reportage -- Reportaje --- R</t>
  </si>
  <si>
    <t xml:space="preserve">Korea, Democratic People's Republic of --- PRK</t>
  </si>
  <si>
    <t xml:space="preserve">Série sonorisée -- Serie -- Serie -- Serie -- Serie --- S</t>
  </si>
  <si>
    <t xml:space="preserve">Korea, Republic of --- KOR</t>
  </si>
  <si>
    <t xml:space="preserve">Thème -- Thema -- Thema -- Tema -- Tema --- T</t>
  </si>
  <si>
    <t xml:space="preserve">Kuwait --- KWT</t>
  </si>
  <si>
    <t xml:space="preserve">Voyage/Tourisme -- Travel/Tourism -- Reise/Tourismus -- Viaggio/Tourismo -- Viaje/Tourismo --- V</t>
  </si>
  <si>
    <t xml:space="preserve">Kyrgyzstan --- KGZ</t>
  </si>
  <si>
    <t xml:space="preserve">Lao People's Democratic Republic --- LAO</t>
  </si>
  <si>
    <t xml:space="preserve">Latvia --- LVA</t>
  </si>
  <si>
    <t xml:space="preserve">Lebanon --- LBN</t>
  </si>
  <si>
    <t xml:space="preserve">Lesotho --- LSO</t>
  </si>
  <si>
    <t xml:space="preserve">Liberia --- LBR</t>
  </si>
  <si>
    <t xml:space="preserve">Libyan Arab Jamahiriya --- LBY</t>
  </si>
  <si>
    <t xml:space="preserve">Liechtenstein --- LIE</t>
  </si>
  <si>
    <t xml:space="preserve">Lithuania --- LTU</t>
  </si>
  <si>
    <t xml:space="preserve">Luxembourg --- LUX</t>
  </si>
  <si>
    <t xml:space="preserve">Macao --- MAC</t>
  </si>
  <si>
    <t xml:space="preserve">Macedonia, the former Yugoslav Republic of --- MKD</t>
  </si>
  <si>
    <t xml:space="preserve">Madagascar --- MDG</t>
  </si>
  <si>
    <t xml:space="preserve">Malawi --- MWI</t>
  </si>
  <si>
    <t xml:space="preserve">Malaysia --- MYS</t>
  </si>
  <si>
    <t xml:space="preserve">Maldives --- MDV</t>
  </si>
  <si>
    <t xml:space="preserve">Mali --- MLI</t>
  </si>
  <si>
    <t xml:space="preserve">Malta --- MLT</t>
  </si>
  <si>
    <t xml:space="preserve">Marshall Islands --- MHL</t>
  </si>
  <si>
    <t xml:space="preserve">Martinique --- MTQ</t>
  </si>
  <si>
    <t xml:space="preserve">Mauritania --- MRT</t>
  </si>
  <si>
    <t xml:space="preserve">Mauritius --- MUS</t>
  </si>
  <si>
    <t xml:space="preserve">Mayotte --- MYT</t>
  </si>
  <si>
    <t xml:space="preserve">Mexico --- MEX</t>
  </si>
  <si>
    <t xml:space="preserve">Micronesia, Federated States of --- FSM</t>
  </si>
  <si>
    <t xml:space="preserve">Moldova, Republic of --- MDA</t>
  </si>
  <si>
    <t xml:space="preserve">Monaco --- MCO</t>
  </si>
  <si>
    <t xml:space="preserve">Mongolia --- MNG</t>
  </si>
  <si>
    <t xml:space="preserve">Montenegro --- MNE</t>
  </si>
  <si>
    <t xml:space="preserve">Montserrat --- MSR</t>
  </si>
  <si>
    <t xml:space="preserve">Morocco --- MAR</t>
  </si>
  <si>
    <t xml:space="preserve">Mozambique --- MOZ</t>
  </si>
  <si>
    <t xml:space="preserve">Myanmar --- MMR</t>
  </si>
  <si>
    <t xml:space="preserve">Namibia --- NAM</t>
  </si>
  <si>
    <t xml:space="preserve">Nauru --- NRU</t>
  </si>
  <si>
    <t xml:space="preserve">Nepal --- NPL</t>
  </si>
  <si>
    <t xml:space="preserve">Netherlands --- NLD</t>
  </si>
  <si>
    <t xml:space="preserve">Netherlands Antilles --- ANT</t>
  </si>
  <si>
    <t xml:space="preserve">New Caledonia --- NCL</t>
  </si>
  <si>
    <t xml:space="preserve">New Zealand --- NZL</t>
  </si>
  <si>
    <t xml:space="preserve">Nicaragua --- NIC</t>
  </si>
  <si>
    <t xml:space="preserve">Niger --- NER</t>
  </si>
  <si>
    <t xml:space="preserve">Nigeria --- NGA</t>
  </si>
  <si>
    <t xml:space="preserve">Niue --- NIU</t>
  </si>
  <si>
    <t xml:space="preserve">Norfolk Island --- NFK</t>
  </si>
  <si>
    <t xml:space="preserve">Northern Mariana Islands --- MNP</t>
  </si>
  <si>
    <t xml:space="preserve">Norway --- NOR</t>
  </si>
  <si>
    <t xml:space="preserve">Oman --- OMN</t>
  </si>
  <si>
    <t xml:space="preserve">Pakistan --- PAK</t>
  </si>
  <si>
    <t xml:space="preserve">Palau --- PLW</t>
  </si>
  <si>
    <t xml:space="preserve">Palestinian Territory, Occupied --- PSE</t>
  </si>
  <si>
    <t xml:space="preserve">Panama --- PAN</t>
  </si>
  <si>
    <t xml:space="preserve">Papua New Guinea --- PNG</t>
  </si>
  <si>
    <t xml:space="preserve">Paraguay --- PRY</t>
  </si>
  <si>
    <t xml:space="preserve">Peru --- PER</t>
  </si>
  <si>
    <t xml:space="preserve">Philippines --- PHL</t>
  </si>
  <si>
    <t xml:space="preserve">Pitcairn --- PCN</t>
  </si>
  <si>
    <t xml:space="preserve">Poland --- POL</t>
  </si>
  <si>
    <t xml:space="preserve">Portugal --- PRT</t>
  </si>
  <si>
    <t xml:space="preserve">Puerto Rico --- PRI</t>
  </si>
  <si>
    <t xml:space="preserve">Qatar --- QAT</t>
  </si>
  <si>
    <t xml:space="preserve">Réunion --- REU</t>
  </si>
  <si>
    <t xml:space="preserve">Romania --- ROU</t>
  </si>
  <si>
    <t xml:space="preserve">Russian Federation --- RUS</t>
  </si>
  <si>
    <t xml:space="preserve">Rwanda --- RWA</t>
  </si>
  <si>
    <t xml:space="preserve">Saint Barthélemy --- BLM</t>
  </si>
  <si>
    <t xml:space="preserve">Saint Helena --- SHN</t>
  </si>
  <si>
    <t xml:space="preserve">Saint Kitts and Nevis --- KNA</t>
  </si>
  <si>
    <t xml:space="preserve">Saint Lucia --- LCA</t>
  </si>
  <si>
    <t xml:space="preserve">Saint Martin (French part) --- MAF</t>
  </si>
  <si>
    <t xml:space="preserve">Saint Pierre and Miquelon --- SPM</t>
  </si>
  <si>
    <t xml:space="preserve">Saint Vincent and the Grenadines --- VCT</t>
  </si>
  <si>
    <t xml:space="preserve">Samoa --- WSM</t>
  </si>
  <si>
    <t xml:space="preserve">San Marino --- SMR</t>
  </si>
  <si>
    <t xml:space="preserve">Sao Tome and Principe --- STP</t>
  </si>
  <si>
    <t xml:space="preserve">Saudi Arabia --- SAU</t>
  </si>
  <si>
    <t xml:space="preserve">Senegal --- SEN</t>
  </si>
  <si>
    <t xml:space="preserve">Serbia --- SRB</t>
  </si>
  <si>
    <t xml:space="preserve">Seychelles --- SYC</t>
  </si>
  <si>
    <t xml:space="preserve">Sierra Leone --- SLE</t>
  </si>
  <si>
    <t xml:space="preserve">Singapore --- SGP</t>
  </si>
  <si>
    <t xml:space="preserve">Slovakia --- SVK</t>
  </si>
  <si>
    <t xml:space="preserve">Slovenia --- SVN</t>
  </si>
  <si>
    <t xml:space="preserve">Solomon Islands --- SLB</t>
  </si>
  <si>
    <t xml:space="preserve">Somalia --- SOM</t>
  </si>
  <si>
    <t xml:space="preserve">South Africa --- ZAF</t>
  </si>
  <si>
    <t xml:space="preserve">South Georgia and the South Sandwich Islands --- SGS</t>
  </si>
  <si>
    <t xml:space="preserve">Spain --- ESP</t>
  </si>
  <si>
    <t xml:space="preserve">Sri Lanka --- LKA</t>
  </si>
  <si>
    <t xml:space="preserve">Sudan --- SDN</t>
  </si>
  <si>
    <t xml:space="preserve">Suriname --- SUR</t>
  </si>
  <si>
    <t xml:space="preserve">Svalbard and Jan Mayen --- SJM</t>
  </si>
  <si>
    <t xml:space="preserve">Swaziland --- SWZ</t>
  </si>
  <si>
    <t xml:space="preserve">Sweden --- SWE</t>
  </si>
  <si>
    <t xml:space="preserve">Switzerland --- CHE</t>
  </si>
  <si>
    <t xml:space="preserve">Syrian Arab Republic --- SYR</t>
  </si>
  <si>
    <t xml:space="preserve">Taiwan, Province of China --- TWN</t>
  </si>
  <si>
    <t xml:space="preserve">Tajikistan --- TJK</t>
  </si>
  <si>
    <t xml:space="preserve">Tanzania, United Republic of --- TZA</t>
  </si>
  <si>
    <t xml:space="preserve">Thailand --- THA</t>
  </si>
  <si>
    <t xml:space="preserve">Timor-Leste --- TLS</t>
  </si>
  <si>
    <t xml:space="preserve">Togo --- TGO</t>
  </si>
  <si>
    <t xml:space="preserve">Tokelau --- TKL</t>
  </si>
  <si>
    <t xml:space="preserve">Tonga --- TON</t>
  </si>
  <si>
    <t xml:space="preserve">Trinidad and Tobago --- TTO</t>
  </si>
  <si>
    <t xml:space="preserve">Tunisia --- TUN</t>
  </si>
  <si>
    <t xml:space="preserve">Turkey --- TUR</t>
  </si>
  <si>
    <t xml:space="preserve">Turkmenistan --- TKM</t>
  </si>
  <si>
    <t xml:space="preserve">Turks and Caicos Islands --- TCA</t>
  </si>
  <si>
    <t xml:space="preserve">Tuvalu --- TUV</t>
  </si>
  <si>
    <t xml:space="preserve">Uganda --- UGA</t>
  </si>
  <si>
    <t xml:space="preserve">Ukraine --- UKR</t>
  </si>
  <si>
    <t xml:space="preserve">United Arab Emirates --- ARE</t>
  </si>
  <si>
    <t xml:space="preserve">United Kingdom --- GBR</t>
  </si>
  <si>
    <t xml:space="preserve">United States --- USA</t>
  </si>
  <si>
    <t xml:space="preserve">United States Minor Outlying Islands --- UMI</t>
  </si>
  <si>
    <t xml:space="preserve">Uruguay --- URY</t>
  </si>
  <si>
    <t xml:space="preserve">Uzbekistan --- UZB</t>
  </si>
  <si>
    <t xml:space="preserve">Vanuatu --- VUT</t>
  </si>
  <si>
    <t xml:space="preserve">Vatican --- VAT</t>
  </si>
  <si>
    <t xml:space="preserve">Venezuela --- VEN</t>
  </si>
  <si>
    <t xml:space="preserve">Viet Nam --- VNM</t>
  </si>
  <si>
    <t xml:space="preserve">Virgin Islands, British --- VGB</t>
  </si>
  <si>
    <t xml:space="preserve">Virgin Islands, U.S. --- VIR</t>
  </si>
  <si>
    <t xml:space="preserve">Wallis and Futuna --- WLF</t>
  </si>
  <si>
    <t xml:space="preserve">Western Sahara --- ESH</t>
  </si>
  <si>
    <t xml:space="preserve">Yemen --- YEM</t>
  </si>
  <si>
    <t xml:space="preserve">Zambia --- ZMB</t>
  </si>
  <si>
    <t xml:space="preserve">Zimbabwe --- Z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_€_-;\-* #,##0.00\ _€_-;_-* \-??\ _€_-;_-@_-"/>
    <numFmt numFmtId="169" formatCode="General"/>
    <numFmt numFmtId="170" formatCode="0"/>
    <numFmt numFmtId="171" formatCode="[$-409]h:mm:ss"/>
    <numFmt numFmtId="172" formatCode="[$-409]m/d/yyyy"/>
    <numFmt numFmtId="173" formatCode="[$-409]d\-mmm"/>
    <numFmt numFmtId="174" formatCode="@"/>
    <numFmt numFmtId="175" formatCode="[$-409]h:mm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FF9900"/>
      <name val="Arial"/>
      <family val="2"/>
    </font>
    <font>
      <sz val="10"/>
      <name val="Arial"/>
      <family val="2"/>
    </font>
    <font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800080"/>
      <name val="Arial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993300"/>
      <name val="Arial"/>
      <family val="2"/>
    </font>
    <font>
      <sz val="11"/>
      <color rgb="FF008000"/>
      <name val="Arial"/>
      <family val="2"/>
    </font>
    <font>
      <b val="true"/>
      <sz val="11"/>
      <color rgb="FF333333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99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b val="true"/>
      <sz val="8"/>
      <name val="Arial"/>
      <family val="2"/>
    </font>
    <font>
      <sz val="8"/>
      <color rgb="FF339966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969696"/>
      <name val="Arial"/>
      <family val="2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22"/>
      <color rgb="FF000000"/>
      <name val="Arial"/>
      <family val="2"/>
    </font>
    <font>
      <b val="true"/>
      <sz val="10"/>
      <color rgb="FFFFFF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333399"/>
      </left>
      <right style="thin">
        <color rgb="FF99CCFF"/>
      </right>
      <top style="thin">
        <color rgb="FF99CCFF"/>
      </top>
      <bottom style="thin">
        <color rgb="FF99CCFF"/>
      </bottom>
      <diagonal/>
    </border>
  </borders>
  <cellStyleXfs count="4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2" borderId="5" applyFont="true" applyBorder="true" applyAlignment="false" applyProtection="false"/>
    <xf numFmtId="164" fontId="18" fillId="22" borderId="5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2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20" fillId="0" borderId="0" applyFont="true" applyBorder="fals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21" fillId="7" borderId="2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8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11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19" fillId="7" borderId="2" applyFont="true" applyBorder="true" applyAlignment="false" applyProtection="false"/>
    <xf numFmtId="164" fontId="19" fillId="7" borderId="2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6" fillId="0" borderId="4" applyFont="true" applyBorder="tru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false" applyAlignment="false" applyProtection="false"/>
    <xf numFmtId="168" fontId="18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5" applyFont="true" applyBorder="true" applyAlignment="false" applyProtection="false"/>
    <xf numFmtId="164" fontId="18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18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18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18" fillId="22" borderId="5" applyFont="true" applyBorder="true" applyAlignment="false" applyProtection="false"/>
    <xf numFmtId="164" fontId="0" fillId="22" borderId="5" applyFont="true" applyBorder="true" applyAlignment="false" applyProtection="false"/>
    <xf numFmtId="164" fontId="18" fillId="22" borderId="5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3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31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5" fillId="21" borderId="3" applyFont="true" applyBorder="true" applyAlignment="false" applyProtection="false"/>
    <xf numFmtId="164" fontId="38" fillId="21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3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16" borderId="10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2" fillId="1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16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16" borderId="11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46" fillId="16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7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8" fillId="16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9" fillId="16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1" fillId="16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16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4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4" borderId="1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5" fillId="24" borderId="1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7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9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6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17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62" fillId="1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3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62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8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8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0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6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2" borderId="1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39" fillId="2" borderId="1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40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6" fillId="8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8" borderId="1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16" borderId="1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16" borderId="2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0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18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" borderId="2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27" fillId="0" borderId="2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7" fillId="0" borderId="13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2" borderId="2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4" fontId="2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8" borderId="1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6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2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6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9" fillId="16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16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9" fillId="16" borderId="2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3" fillId="8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8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9" fillId="16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16" borderId="1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16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9" fillId="8" borderId="3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9" fillId="16" borderId="1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9" fillId="8" borderId="3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5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2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3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7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2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4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1 2" xfId="22"/>
    <cellStyle name="20 % - Akzent2" xfId="23"/>
    <cellStyle name="20 % - Akzent2 2" xfId="24"/>
    <cellStyle name="20 % - Akzent3" xfId="25"/>
    <cellStyle name="20 % - Akzent3 2" xfId="26"/>
    <cellStyle name="20 % - Akzent4" xfId="27"/>
    <cellStyle name="20 % - Akzent4 2" xfId="28"/>
    <cellStyle name="20 % - Akzent5" xfId="29"/>
    <cellStyle name="20 % - Akzent5 2" xfId="30"/>
    <cellStyle name="20 % - Akzent6" xfId="31"/>
    <cellStyle name="20 % - Akzent6 2" xfId="32"/>
    <cellStyle name="20% - Accent1" xfId="33"/>
    <cellStyle name="20% - Accent1 2" xfId="34"/>
    <cellStyle name="20% - Accent2" xfId="35"/>
    <cellStyle name="20% - Accent2 2" xfId="36"/>
    <cellStyle name="20% - Accent3" xfId="37"/>
    <cellStyle name="20% - Accent3 2" xfId="38"/>
    <cellStyle name="20% - Accent4" xfId="39"/>
    <cellStyle name="20% - Accent4 2" xfId="40"/>
    <cellStyle name="20% - Accent5" xfId="41"/>
    <cellStyle name="20% - Accent5 2" xfId="42"/>
    <cellStyle name="20% - Accent6" xfId="43"/>
    <cellStyle name="20% - Accent6 2" xfId="44"/>
    <cellStyle name="20% - Akzent1" xfId="45"/>
    <cellStyle name="20% - Akzent1 2" xfId="46"/>
    <cellStyle name="20% - Akzent2" xfId="47"/>
    <cellStyle name="20% - Akzent2 2" xfId="48"/>
    <cellStyle name="20% - Akzent3" xfId="49"/>
    <cellStyle name="20% - Akzent3 2" xfId="50"/>
    <cellStyle name="20% - Akzent4" xfId="51"/>
    <cellStyle name="20% - Akzent4 2" xfId="52"/>
    <cellStyle name="20% - Akzent5" xfId="53"/>
    <cellStyle name="20% - Akzent5 2" xfId="54"/>
    <cellStyle name="20% - Akzent6" xfId="55"/>
    <cellStyle name="20% - Akzent6 2" xfId="56"/>
    <cellStyle name="20% - Colore 1" xfId="57"/>
    <cellStyle name="20% - Colore 1 2" xfId="58"/>
    <cellStyle name="20% - Colore 2" xfId="59"/>
    <cellStyle name="20% - Colore 2 2" xfId="60"/>
    <cellStyle name="20% - Colore 3" xfId="61"/>
    <cellStyle name="20% - Colore 3 2" xfId="62"/>
    <cellStyle name="20% - Colore 4" xfId="63"/>
    <cellStyle name="20% - Colore 4 2" xfId="64"/>
    <cellStyle name="20% - Colore 5" xfId="65"/>
    <cellStyle name="20% - Colore 5 2" xfId="66"/>
    <cellStyle name="20% - Colore 6" xfId="67"/>
    <cellStyle name="20% - Colore 6 2" xfId="68"/>
    <cellStyle name="20% - Énfasis1" xfId="69"/>
    <cellStyle name="20% - Énfasis1 2" xfId="70"/>
    <cellStyle name="20% - Énfasis2" xfId="71"/>
    <cellStyle name="20% - Énfasis2 2" xfId="72"/>
    <cellStyle name="20% - Énfasis3" xfId="73"/>
    <cellStyle name="20% - Énfasis3 2" xfId="74"/>
    <cellStyle name="20% - Énfasis4" xfId="75"/>
    <cellStyle name="20% - Énfasis4 2" xfId="76"/>
    <cellStyle name="20% - Énfasis5" xfId="77"/>
    <cellStyle name="20% - Énfasis5 2" xfId="78"/>
    <cellStyle name="20% - Énfasis6" xfId="79"/>
    <cellStyle name="20% - Énfasis6 2" xfId="80"/>
    <cellStyle name="20 % - Accent1" xfId="81"/>
    <cellStyle name="20 % - Accent1 2" xfId="82"/>
    <cellStyle name="20 % - Accent2" xfId="83"/>
    <cellStyle name="20 % - Accent2 2" xfId="84"/>
    <cellStyle name="20 % - Accent3" xfId="85"/>
    <cellStyle name="20 % - Accent3 2" xfId="86"/>
    <cellStyle name="20 % - Accent4" xfId="87"/>
    <cellStyle name="20 % - Accent4 2" xfId="88"/>
    <cellStyle name="20 % - Accent5" xfId="89"/>
    <cellStyle name="20 % - Accent5 2" xfId="90"/>
    <cellStyle name="20 % - Accent6" xfId="91"/>
    <cellStyle name="20 % - Accent6 2" xfId="92"/>
    <cellStyle name="40 % - Akzent1" xfId="93"/>
    <cellStyle name="40 % - Akzent1 2" xfId="94"/>
    <cellStyle name="40 % - Akzent2" xfId="95"/>
    <cellStyle name="40 % - Akzent2 2" xfId="96"/>
    <cellStyle name="40 % - Akzent3" xfId="97"/>
    <cellStyle name="40 % - Akzent3 2" xfId="98"/>
    <cellStyle name="40 % - Akzent4" xfId="99"/>
    <cellStyle name="40 % - Akzent4 2" xfId="100"/>
    <cellStyle name="40 % - Akzent5" xfId="101"/>
    <cellStyle name="40 % - Akzent5 2" xfId="102"/>
    <cellStyle name="40 % - Akzent6" xfId="103"/>
    <cellStyle name="40 % - Akzent6 2" xfId="104"/>
    <cellStyle name="40% - Accent1" xfId="105"/>
    <cellStyle name="40% - Accent1 2" xfId="106"/>
    <cellStyle name="40% - Accent2" xfId="107"/>
    <cellStyle name="40% - Accent2 2" xfId="108"/>
    <cellStyle name="40% - Accent3" xfId="109"/>
    <cellStyle name="40% - Accent3 2" xfId="110"/>
    <cellStyle name="40% - Accent4" xfId="111"/>
    <cellStyle name="40% - Accent4 2" xfId="112"/>
    <cellStyle name="40% - Accent5" xfId="113"/>
    <cellStyle name="40% - Accent5 2" xfId="114"/>
    <cellStyle name="40% - Accent6" xfId="115"/>
    <cellStyle name="40% - Accent6 2" xfId="116"/>
    <cellStyle name="40% - Akzent1" xfId="117"/>
    <cellStyle name="40% - Akzent1 2" xfId="118"/>
    <cellStyle name="40% - Akzent2" xfId="119"/>
    <cellStyle name="40% - Akzent2 2" xfId="120"/>
    <cellStyle name="40% - Akzent3" xfId="121"/>
    <cellStyle name="40% - Akzent3 2" xfId="122"/>
    <cellStyle name="40% - Akzent4" xfId="123"/>
    <cellStyle name="40% - Akzent4 2" xfId="124"/>
    <cellStyle name="40% - Akzent5" xfId="125"/>
    <cellStyle name="40% - Akzent5 2" xfId="126"/>
    <cellStyle name="40% - Akzent6" xfId="127"/>
    <cellStyle name="40% - Akzent6 2" xfId="128"/>
    <cellStyle name="40% - Colore 1" xfId="129"/>
    <cellStyle name="40% - Colore 1 2" xfId="130"/>
    <cellStyle name="40% - Colore 2" xfId="131"/>
    <cellStyle name="40% - Colore 2 2" xfId="132"/>
    <cellStyle name="40% - Colore 3" xfId="133"/>
    <cellStyle name="40% - Colore 3 2" xfId="134"/>
    <cellStyle name="40% - Colore 4" xfId="135"/>
    <cellStyle name="40% - Colore 4 2" xfId="136"/>
    <cellStyle name="40% - Colore 5" xfId="137"/>
    <cellStyle name="40% - Colore 5 2" xfId="138"/>
    <cellStyle name="40% - Colore 6" xfId="139"/>
    <cellStyle name="40% - Colore 6 2" xfId="140"/>
    <cellStyle name="40% - Énfasis1" xfId="141"/>
    <cellStyle name="40% - Énfasis1 2" xfId="142"/>
    <cellStyle name="40% - Énfasis2" xfId="143"/>
    <cellStyle name="40% - Énfasis2 2" xfId="144"/>
    <cellStyle name="40% - Énfasis3" xfId="145"/>
    <cellStyle name="40% - Énfasis3 2" xfId="146"/>
    <cellStyle name="40% - Énfasis4" xfId="147"/>
    <cellStyle name="40% - Énfasis4 2" xfId="148"/>
    <cellStyle name="40% - Énfasis5" xfId="149"/>
    <cellStyle name="40% - Énfasis5 2" xfId="150"/>
    <cellStyle name="40% - Énfasis6" xfId="151"/>
    <cellStyle name="40% - Énfasis6 2" xfId="152"/>
    <cellStyle name="40 % - Accent1" xfId="153"/>
    <cellStyle name="40 % - Accent1 2" xfId="154"/>
    <cellStyle name="40 % - Accent2" xfId="155"/>
    <cellStyle name="40 % - Accent2 2" xfId="156"/>
    <cellStyle name="40 % - Accent3" xfId="157"/>
    <cellStyle name="40 % - Accent3 2" xfId="158"/>
    <cellStyle name="40 % - Accent4" xfId="159"/>
    <cellStyle name="40 % - Accent4 2" xfId="160"/>
    <cellStyle name="40 % - Accent5" xfId="161"/>
    <cellStyle name="40 % - Accent5 2" xfId="162"/>
    <cellStyle name="40 % - Accent6" xfId="163"/>
    <cellStyle name="40 % - Accent6 2" xfId="164"/>
    <cellStyle name="60 % - Akzent1" xfId="165"/>
    <cellStyle name="60 % - Akzent1 2" xfId="166"/>
    <cellStyle name="60 % - Akzent2" xfId="167"/>
    <cellStyle name="60 % - Akzent2 2" xfId="168"/>
    <cellStyle name="60 % - Akzent3" xfId="169"/>
    <cellStyle name="60 % - Akzent3 2" xfId="170"/>
    <cellStyle name="60 % - Akzent4" xfId="171"/>
    <cellStyle name="60 % - Akzent4 2" xfId="172"/>
    <cellStyle name="60 % - Akzent5" xfId="173"/>
    <cellStyle name="60 % - Akzent5 2" xfId="174"/>
    <cellStyle name="60 % - Akzent6" xfId="175"/>
    <cellStyle name="60 % - Akzent6 2" xfId="176"/>
    <cellStyle name="60% - Accent1" xfId="177"/>
    <cellStyle name="60% - Accent1 2" xfId="178"/>
    <cellStyle name="60% - Accent2" xfId="179"/>
    <cellStyle name="60% - Accent2 2" xfId="180"/>
    <cellStyle name="60% - Accent3" xfId="181"/>
    <cellStyle name="60% - Accent3 2" xfId="182"/>
    <cellStyle name="60% - Accent4" xfId="183"/>
    <cellStyle name="60% - Accent4 2" xfId="184"/>
    <cellStyle name="60% - Accent5" xfId="185"/>
    <cellStyle name="60% - Accent5 2" xfId="186"/>
    <cellStyle name="60% - Accent6" xfId="187"/>
    <cellStyle name="60% - Accent6 2" xfId="188"/>
    <cellStyle name="60% - Akzent1" xfId="189"/>
    <cellStyle name="60% - Akzent1 2" xfId="190"/>
    <cellStyle name="60% - Akzent2" xfId="191"/>
    <cellStyle name="60% - Akzent2 2" xfId="192"/>
    <cellStyle name="60% - Akzent3" xfId="193"/>
    <cellStyle name="60% - Akzent3 2" xfId="194"/>
    <cellStyle name="60% - Akzent4" xfId="195"/>
    <cellStyle name="60% - Akzent4 2" xfId="196"/>
    <cellStyle name="60% - Akzent5" xfId="197"/>
    <cellStyle name="60% - Akzent5 2" xfId="198"/>
    <cellStyle name="60% - Akzent6" xfId="199"/>
    <cellStyle name="60% - Akzent6 2" xfId="200"/>
    <cellStyle name="60% - Colore 1" xfId="201"/>
    <cellStyle name="60% - Colore 1 2" xfId="202"/>
    <cellStyle name="60% - Colore 2" xfId="203"/>
    <cellStyle name="60% - Colore 2 2" xfId="204"/>
    <cellStyle name="60% - Colore 3" xfId="205"/>
    <cellStyle name="60% - Colore 3 2" xfId="206"/>
    <cellStyle name="60% - Colore 4" xfId="207"/>
    <cellStyle name="60% - Colore 4 2" xfId="208"/>
    <cellStyle name="60% - Colore 5" xfId="209"/>
    <cellStyle name="60% - Colore 5 2" xfId="210"/>
    <cellStyle name="60% - Colore 6" xfId="211"/>
    <cellStyle name="60% - Colore 6 2" xfId="212"/>
    <cellStyle name="60% - Énfasis1" xfId="213"/>
    <cellStyle name="60% - Énfasis1 2" xfId="214"/>
    <cellStyle name="60% - Énfasis2" xfId="215"/>
    <cellStyle name="60% - Énfasis2 2" xfId="216"/>
    <cellStyle name="60% - Énfasis3" xfId="217"/>
    <cellStyle name="60% - Énfasis3 2" xfId="218"/>
    <cellStyle name="60% - Énfasis4" xfId="219"/>
    <cellStyle name="60% - Énfasis4 2" xfId="220"/>
    <cellStyle name="60% - Énfasis5" xfId="221"/>
    <cellStyle name="60% - Énfasis5 2" xfId="222"/>
    <cellStyle name="60% - Énfasis6" xfId="223"/>
    <cellStyle name="60% - Énfasis6 2" xfId="224"/>
    <cellStyle name="60 % - Accent1" xfId="225"/>
    <cellStyle name="60 % - Accent1 2" xfId="226"/>
    <cellStyle name="60 % - Accent2" xfId="227"/>
    <cellStyle name="60 % - Accent2 2" xfId="228"/>
    <cellStyle name="60 % - Accent3" xfId="229"/>
    <cellStyle name="60 % - Accent3 2" xfId="230"/>
    <cellStyle name="60 % - Accent4" xfId="231"/>
    <cellStyle name="60 % - Accent4 2" xfId="232"/>
    <cellStyle name="60 % - Accent5" xfId="233"/>
    <cellStyle name="60 % - Accent5 2" xfId="234"/>
    <cellStyle name="60 % - Accent6" xfId="235"/>
    <cellStyle name="60 % - Accent6 2" xfId="236"/>
    <cellStyle name="Accent1" xfId="237"/>
    <cellStyle name="Accent1 2" xfId="238"/>
    <cellStyle name="Accent2" xfId="239"/>
    <cellStyle name="Accent2 2" xfId="240"/>
    <cellStyle name="Accent3" xfId="241"/>
    <cellStyle name="Accent3 2" xfId="242"/>
    <cellStyle name="Accent4" xfId="243"/>
    <cellStyle name="Accent4 2" xfId="244"/>
    <cellStyle name="Accent5" xfId="245"/>
    <cellStyle name="Accent5 2" xfId="246"/>
    <cellStyle name="Accent6" xfId="247"/>
    <cellStyle name="Accent6 2" xfId="248"/>
    <cellStyle name="Akzent1" xfId="249"/>
    <cellStyle name="Akzent1 2" xfId="250"/>
    <cellStyle name="Akzent2" xfId="251"/>
    <cellStyle name="Akzent2 2" xfId="252"/>
    <cellStyle name="Akzent3" xfId="253"/>
    <cellStyle name="Akzent3 2" xfId="254"/>
    <cellStyle name="Akzent4" xfId="255"/>
    <cellStyle name="Akzent4 2" xfId="256"/>
    <cellStyle name="Akzent5" xfId="257"/>
    <cellStyle name="Akzent5 2" xfId="258"/>
    <cellStyle name="Akzent6" xfId="259"/>
    <cellStyle name="Akzent6 2" xfId="260"/>
    <cellStyle name="Ausgabe" xfId="261"/>
    <cellStyle name="Ausgabe 2" xfId="262"/>
    <cellStyle name="Avertissement" xfId="263"/>
    <cellStyle name="Avertissement 2" xfId="264"/>
    <cellStyle name="Bad 1" xfId="265"/>
    <cellStyle name="Bad 2" xfId="266"/>
    <cellStyle name="Berechnung" xfId="267"/>
    <cellStyle name="Berechnung 2" xfId="268"/>
    <cellStyle name="Berekening" xfId="269"/>
    <cellStyle name="Berekening 2" xfId="270"/>
    <cellStyle name="Buena" xfId="271"/>
    <cellStyle name="Buena 2" xfId="272"/>
    <cellStyle name="Calcolo" xfId="273"/>
    <cellStyle name="Calcolo 2" xfId="274"/>
    <cellStyle name="Calcul" xfId="275"/>
    <cellStyle name="Calcul 2" xfId="276"/>
    <cellStyle name="Calculation" xfId="277"/>
    <cellStyle name="Calculation 2" xfId="278"/>
    <cellStyle name="Celda de comprobación" xfId="279"/>
    <cellStyle name="Celda de comprobación 2" xfId="280"/>
    <cellStyle name="Celda vinculada" xfId="281"/>
    <cellStyle name="Cella collegata" xfId="282"/>
    <cellStyle name="Cella da controllare" xfId="283"/>
    <cellStyle name="Cella da controllare 2" xfId="284"/>
    <cellStyle name="Cellule liée" xfId="285"/>
    <cellStyle name="Cellule liée 2" xfId="286"/>
    <cellStyle name="Check Cell" xfId="287"/>
    <cellStyle name="Check Cell 2" xfId="288"/>
    <cellStyle name="Colore 1" xfId="289"/>
    <cellStyle name="Colore 1 2" xfId="290"/>
    <cellStyle name="Colore 2" xfId="291"/>
    <cellStyle name="Colore 2 2" xfId="292"/>
    <cellStyle name="Colore 3" xfId="293"/>
    <cellStyle name="Colore 3 2" xfId="294"/>
    <cellStyle name="Colore 4" xfId="295"/>
    <cellStyle name="Colore 4 2" xfId="296"/>
    <cellStyle name="Colore 5" xfId="297"/>
    <cellStyle name="Colore 5 2" xfId="298"/>
    <cellStyle name="Colore 6" xfId="299"/>
    <cellStyle name="Colore 6 2" xfId="300"/>
    <cellStyle name="Commentaire" xfId="301"/>
    <cellStyle name="Commentaire 2" xfId="302"/>
    <cellStyle name="Controlecel" xfId="303"/>
    <cellStyle name="Controlecel 2" xfId="304"/>
    <cellStyle name="Cálculo" xfId="305"/>
    <cellStyle name="Cálculo 2" xfId="306"/>
    <cellStyle name="Eingabe" xfId="307"/>
    <cellStyle name="Eingabe 2" xfId="308"/>
    <cellStyle name="Encabezado 4" xfId="309"/>
    <cellStyle name="Entrada" xfId="310"/>
    <cellStyle name="Entrada 2" xfId="311"/>
    <cellStyle name="Entrée" xfId="312"/>
    <cellStyle name="Entrée 2" xfId="313"/>
    <cellStyle name="Ergebnis" xfId="314"/>
    <cellStyle name="Ergebnis 1" xfId="315"/>
    <cellStyle name="Erklärender Text" xfId="316"/>
    <cellStyle name="Euro" xfId="317"/>
    <cellStyle name="Euro 2" xfId="318"/>
    <cellStyle name="Explanatory Text" xfId="319"/>
    <cellStyle name="Gekoppelde cel" xfId="320"/>
    <cellStyle name="Goed" xfId="321"/>
    <cellStyle name="Goed 2" xfId="322"/>
    <cellStyle name="Good 1" xfId="323"/>
    <cellStyle name="Good 2" xfId="324"/>
    <cellStyle name="Gut" xfId="325"/>
    <cellStyle name="Gut 2" xfId="326"/>
    <cellStyle name="Heading 1 1" xfId="327"/>
    <cellStyle name="Heading 2 1" xfId="328"/>
    <cellStyle name="Heading 3" xfId="329"/>
    <cellStyle name="Heading 4" xfId="330"/>
    <cellStyle name="Incorrecto" xfId="331"/>
    <cellStyle name="Incorrecto 2" xfId="332"/>
    <cellStyle name="Input" xfId="333"/>
    <cellStyle name="Input 2" xfId="334"/>
    <cellStyle name="Insatisfaisant" xfId="335"/>
    <cellStyle name="Insatisfaisant 2" xfId="336"/>
    <cellStyle name="Invoer" xfId="337"/>
    <cellStyle name="Invoer 2" xfId="338"/>
    <cellStyle name="Kop 1" xfId="339"/>
    <cellStyle name="Kop 2" xfId="340"/>
    <cellStyle name="Kop 3" xfId="341"/>
    <cellStyle name="Kop 4" xfId="342"/>
    <cellStyle name="Lien hypertexte 10" xfId="343"/>
    <cellStyle name="Lien hypertexte 11" xfId="344"/>
    <cellStyle name="Lien hypertexte 12" xfId="345"/>
    <cellStyle name="Lien hypertexte 13" xfId="346"/>
    <cellStyle name="Lien hypertexte 2" xfId="347"/>
    <cellStyle name="Lien hypertexte 2 2" xfId="348"/>
    <cellStyle name="Lien hypertexte 2 3" xfId="349"/>
    <cellStyle name="Lien hypertexte 3" xfId="350"/>
    <cellStyle name="Lien hypertexte 3 2" xfId="351"/>
    <cellStyle name="Lien hypertexte 3 3" xfId="352"/>
    <cellStyle name="Lien hypertexte 4" xfId="353"/>
    <cellStyle name="Lien hypertexte 4 2" xfId="354"/>
    <cellStyle name="Lien hypertexte 5" xfId="355"/>
    <cellStyle name="Lien hypertexte 5 2" xfId="356"/>
    <cellStyle name="Lien hypertexte 6" xfId="357"/>
    <cellStyle name="Lien hypertexte 7" xfId="358"/>
    <cellStyle name="Lien hypertexte 8" xfId="359"/>
    <cellStyle name="Lien hypertexte 9" xfId="360"/>
    <cellStyle name="Linked Cell" xfId="361"/>
    <cellStyle name="Milliers 2" xfId="362"/>
    <cellStyle name="Milliers 2 2" xfId="363"/>
    <cellStyle name="Milliers 3" xfId="364"/>
    <cellStyle name="Milliers 3 2" xfId="365"/>
    <cellStyle name="Milliers 4" xfId="366"/>
    <cellStyle name="Neutraal" xfId="367"/>
    <cellStyle name="Neutraal 2" xfId="368"/>
    <cellStyle name="Neutral 1" xfId="369"/>
    <cellStyle name="Neutral 2" xfId="370"/>
    <cellStyle name="Neutrale" xfId="371"/>
    <cellStyle name="Neutrale 2" xfId="372"/>
    <cellStyle name="Neutre" xfId="373"/>
    <cellStyle name="Neutre 2" xfId="374"/>
    <cellStyle name="Normal 2" xfId="375"/>
    <cellStyle name="Nota" xfId="376"/>
    <cellStyle name="Nota 2" xfId="377"/>
    <cellStyle name="Notas" xfId="378"/>
    <cellStyle name="Notas 2" xfId="379"/>
    <cellStyle name="Note 1" xfId="380"/>
    <cellStyle name="Note 2" xfId="381"/>
    <cellStyle name="Notitie" xfId="382"/>
    <cellStyle name="Notitie 2" xfId="383"/>
    <cellStyle name="Notiz" xfId="384"/>
    <cellStyle name="Notiz 2" xfId="385"/>
    <cellStyle name="Ongeldig" xfId="386"/>
    <cellStyle name="Ongeldig 2" xfId="387"/>
    <cellStyle name="Output" xfId="388"/>
    <cellStyle name="Output 2" xfId="389"/>
    <cellStyle name="Salida" xfId="390"/>
    <cellStyle name="Salida 2" xfId="391"/>
    <cellStyle name="Satisfaisant" xfId="392"/>
    <cellStyle name="Satisfaisant 2" xfId="393"/>
    <cellStyle name="Schlecht" xfId="394"/>
    <cellStyle name="Schlecht 2" xfId="395"/>
    <cellStyle name="Sortie" xfId="396"/>
    <cellStyle name="Sortie 2" xfId="397"/>
    <cellStyle name="Testo avviso" xfId="398"/>
    <cellStyle name="Testo descrittivo" xfId="399"/>
    <cellStyle name="Texte explicatif" xfId="400"/>
    <cellStyle name="Texte explicatif 2" xfId="401"/>
    <cellStyle name="Texto de advertencia" xfId="402"/>
    <cellStyle name="Texto explicativo" xfId="403"/>
    <cellStyle name="Titel" xfId="404"/>
    <cellStyle name="Title" xfId="405"/>
    <cellStyle name="Titolo" xfId="406"/>
    <cellStyle name="Titolo 1" xfId="407"/>
    <cellStyle name="Titolo 2" xfId="408"/>
    <cellStyle name="Titolo 3" xfId="409"/>
    <cellStyle name="Titolo 4" xfId="410"/>
    <cellStyle name="Titre" xfId="411"/>
    <cellStyle name="Titre 1" xfId="412"/>
    <cellStyle name="Titre 1 1" xfId="413"/>
    <cellStyle name="Titre 1 1 1" xfId="414"/>
    <cellStyle name="Titre 2" xfId="415"/>
    <cellStyle name="Titre 3" xfId="416"/>
    <cellStyle name="Titre 1" xfId="417"/>
    <cellStyle name="Titre 1 2" xfId="418"/>
    <cellStyle name="Titre 2" xfId="419"/>
    <cellStyle name="Titre 2 2" xfId="420"/>
    <cellStyle name="Titre 3" xfId="421"/>
    <cellStyle name="Titre 3 2" xfId="422"/>
    <cellStyle name="Titre 4" xfId="423"/>
    <cellStyle name="Titre 4 2" xfId="424"/>
    <cellStyle name="Totaal" xfId="425"/>
    <cellStyle name="Total" xfId="426"/>
    <cellStyle name="Total 2" xfId="427"/>
    <cellStyle name="Totale" xfId="428"/>
    <cellStyle name="Título" xfId="429"/>
    <cellStyle name="Título 1" xfId="430"/>
    <cellStyle name="Título 2" xfId="431"/>
    <cellStyle name="Título 3" xfId="432"/>
    <cellStyle name="Uitvoer" xfId="433"/>
    <cellStyle name="Uitvoer 2" xfId="434"/>
    <cellStyle name="Valore non valido" xfId="435"/>
    <cellStyle name="Valore non valido 2" xfId="436"/>
    <cellStyle name="Valore valido" xfId="437"/>
    <cellStyle name="Valore valido 2" xfId="438"/>
    <cellStyle name="Verklarende tekst" xfId="439"/>
    <cellStyle name="Verknüpfte Zelle" xfId="440"/>
    <cellStyle name="Vérification" xfId="441"/>
    <cellStyle name="Vérification 2" xfId="442"/>
    <cellStyle name="Waarschuwingstekst" xfId="443"/>
    <cellStyle name="Warnender Text" xfId="444"/>
    <cellStyle name="Warning Text" xfId="445"/>
    <cellStyle name="Zelle überprüfen" xfId="446"/>
    <cellStyle name="Zelle überprüfen 2" xfId="447"/>
    <cellStyle name="Énfasis1" xfId="448"/>
    <cellStyle name="Énfasis1 2" xfId="449"/>
    <cellStyle name="Énfasis2" xfId="450"/>
    <cellStyle name="Énfasis2 2" xfId="451"/>
    <cellStyle name="Énfasis3" xfId="452"/>
    <cellStyle name="Énfasis3 2" xfId="453"/>
    <cellStyle name="Énfasis4" xfId="454"/>
    <cellStyle name="Énfasis4 2" xfId="455"/>
    <cellStyle name="Énfasis5" xfId="456"/>
    <cellStyle name="Énfasis5 2" xfId="457"/>
    <cellStyle name="Énfasis6" xfId="458"/>
    <cellStyle name="Énfasis6 2" xfId="459"/>
    <cellStyle name="Überschrift" xfId="460"/>
    <cellStyle name="Überschrift 1" xfId="461"/>
    <cellStyle name="Überschrift 1 1" xfId="462"/>
    <cellStyle name="Überschrift 2" xfId="463"/>
    <cellStyle name="Überschrift 3" xfId="464"/>
    <cellStyle name="Überschrift 4" xfId="465"/>
    <cellStyle name="*unknown*" xfId="20" builtinId="8"/>
  </cellStyles>
  <dxfs count="13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FF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FF6600"/>
      </font>
    </dxf>
    <dxf>
      <font>
        <name val="Arial"/>
        <family val="0"/>
        <color rgb="FFFF660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VisuDIAP321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SOS/110501-Epinal/LaConfiture/Spectacle1-101201-1952.txt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mavi/Desktop/DVD02/Fiches_signal%2525e9tiques_de_036_%2525e0_050/FS%20de%20036%20&#224;%20050/44-FICHE-L&apos;EXCLU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emp/DVD2/FS%20de%20031%20&#224;%20070/058%20Fiche%20d&apos;identificat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temp/VisuGAPHE1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temp/Armelle/FICHE-TitreDeMonMonta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duc"/>
      <sheetName val="INTRO"/>
      <sheetName val="APERCU"/>
      <sheetName val="MEDIA"/>
      <sheetName val="ORGANISER"/>
      <sheetName val="formul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OW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ttt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ttt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duc"/>
      <sheetName val="INTRO"/>
      <sheetName val="APERCU"/>
      <sheetName val="MEDIA"/>
      <sheetName val="ORGANIS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ttt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hotomavi.com/dossier/dosvisudiap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41" activePane="bottomLeft" state="frozen"/>
      <selection pane="topLeft" activeCell="A1" activeCellId="0" sqref="A1"/>
      <selection pane="bottom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8.41"/>
    <col collapsed="false" customWidth="true" hidden="false" outlineLevel="0" max="3" min="3" style="3" width="58.13"/>
    <col collapsed="false" customWidth="true" hidden="false" outlineLevel="0" max="4" min="4" style="4" width="3.14"/>
    <col collapsed="false" customWidth="false" hidden="false" outlineLevel="0" max="257" min="5" style="1" width="11.42"/>
  </cols>
  <sheetData>
    <row r="1" s="9" customFormat="true" ht="7.5" hidden="false" customHeight="true" outlineLevel="0" collapsed="false">
      <c r="A1" s="5" t="s">
        <v>0</v>
      </c>
      <c r="B1" s="6" t="s">
        <v>1</v>
      </c>
      <c r="C1" s="7"/>
      <c r="D1" s="8"/>
    </row>
    <row r="2" s="12" customFormat="true" ht="20.25" hidden="false" customHeight="false" outlineLevel="0" collapsed="false">
      <c r="A2" s="5"/>
      <c r="B2" s="10" t="s">
        <v>2</v>
      </c>
      <c r="C2" s="11" t="str">
        <f aca="false">CONCATENATE(C30," (",TEXT(C19/86400,"mm:ss"),"min)")</f>
        <v> (00:00min)</v>
      </c>
      <c r="D2" s="8"/>
    </row>
    <row r="3" s="16" customFormat="true" ht="15.75" hidden="false" customHeight="false" outlineLevel="0" collapsed="false">
      <c r="A3" s="5"/>
      <c r="B3" s="13"/>
      <c r="C3" s="14" t="str">
        <f aca="false">CONCATENATE(" ",C16)</f>
        <v>  </v>
      </c>
      <c r="D3" s="15"/>
    </row>
    <row r="4" s="19" customFormat="true" ht="30" hidden="false" customHeight="true" outlineLevel="0" collapsed="false">
      <c r="A4" s="5"/>
      <c r="B4" s="17"/>
      <c r="C4" s="18" t="e">
        <f aca="false">CONCATENATE(" (",TEXT(C19/86400,"mm:ss"),"min - Realisation ",C22," - Format ",C25,")")</f>
        <v>#VALUE!</v>
      </c>
      <c r="D4" s="15"/>
    </row>
    <row r="5" s="23" customFormat="true" ht="8.1" hidden="false" customHeight="true" outlineLevel="0" collapsed="false">
      <c r="A5" s="5"/>
      <c r="B5" s="20"/>
      <c r="C5" s="21" t="n">
        <v>0</v>
      </c>
      <c r="D5" s="22"/>
    </row>
    <row r="6" customFormat="false" ht="5.1" hidden="false" customHeight="true" outlineLevel="0" collapsed="false">
      <c r="A6" s="24" t="n">
        <v>1</v>
      </c>
      <c r="B6" s="25"/>
      <c r="C6" s="26"/>
      <c r="D6" s="27"/>
    </row>
    <row r="7" customFormat="false" ht="12.75" hidden="false" customHeight="true" outlineLevel="0" collapsed="false">
      <c r="A7" s="24"/>
      <c r="B7" s="28" t="s">
        <v>3</v>
      </c>
      <c r="C7" s="29"/>
      <c r="D7" s="27"/>
    </row>
    <row r="8" s="33" customFormat="true" ht="12.75" hidden="false" customHeight="true" outlineLevel="0" collapsed="false">
      <c r="A8" s="24"/>
      <c r="B8" s="30" t="s">
        <v>4</v>
      </c>
      <c r="C8" s="31"/>
      <c r="D8" s="32"/>
    </row>
    <row r="9" customFormat="false" ht="5.1" hidden="false" customHeight="true" outlineLevel="0" collapsed="false">
      <c r="A9" s="24"/>
      <c r="B9" s="25"/>
      <c r="C9" s="26"/>
      <c r="D9" s="27"/>
    </row>
    <row r="10" customFormat="false" ht="20.1" hidden="false" customHeight="true" outlineLevel="0" collapsed="false">
      <c r="B10" s="1"/>
      <c r="C10" s="1"/>
      <c r="D10" s="1"/>
    </row>
    <row r="11" customFormat="false" ht="12.75" hidden="false" customHeight="false" outlineLevel="0" collapsed="false">
      <c r="B11" s="1"/>
      <c r="C11" s="1"/>
      <c r="D11" s="1"/>
    </row>
    <row r="12" customFormat="false" ht="12.75" hidden="false" customHeight="false" outlineLevel="0" collapsed="false">
      <c r="B12" s="1"/>
      <c r="C12" s="1"/>
      <c r="D12" s="1"/>
    </row>
    <row r="13" customFormat="false" ht="12.75" hidden="true" customHeight="false" outlineLevel="0" collapsed="false">
      <c r="B13" s="1"/>
      <c r="C13" s="34" t="s">
        <v>5</v>
      </c>
      <c r="D13" s="1"/>
    </row>
    <row r="14" customFormat="false" ht="15" hidden="false" customHeight="false" outlineLevel="0" collapsed="false">
      <c r="B14" s="35"/>
      <c r="C14" s="36" t="str">
        <f aca="false">CONCATENATE(21-COUNTA(C29:C31,C33:C36,C41,C44:C45,C51:C52,C54:C55,C57:C61,C82,C92),C13)</f>
        <v>21 champs jaunes à remplir obligatoirement</v>
      </c>
      <c r="D14" s="1"/>
    </row>
    <row r="15" customFormat="false" ht="12.75" hidden="true" customHeight="true" outlineLevel="0" collapsed="false">
      <c r="A15" s="37" t="s">
        <v>6</v>
      </c>
      <c r="B15" s="38" t="s">
        <v>7</v>
      </c>
      <c r="C15" s="39" t="str">
        <f aca="false">LOWER(C30)</f>
        <v/>
      </c>
    </row>
    <row r="16" customFormat="false" ht="12.75" hidden="true" customHeight="true" outlineLevel="0" collapsed="false">
      <c r="A16" s="37"/>
      <c r="B16" s="40" t="s">
        <v>8</v>
      </c>
      <c r="C16" s="39" t="str">
        <f aca="false">CONCATENATE((C54)," ",C55,IF(C66&lt;&gt;"",", ",""),C66,IF(C69&lt;&gt;"",", ",""),C69,IF(C72&lt;&gt;"",", ",""),C72)</f>
        <v> </v>
      </c>
    </row>
    <row r="17" customFormat="false" ht="12.75" hidden="true" customHeight="true" outlineLevel="0" collapsed="false">
      <c r="A17" s="37"/>
      <c r="B17" s="40" t="s">
        <v>9</v>
      </c>
      <c r="C17" s="39" t="str">
        <f aca="false">CONCATENATE(IF(C61&lt;&gt;"","",""),C61,IF(C68&lt;&gt;"","; ",""),C68,IF(C71&lt;&gt;"","; ",""),C71,IF(C76&lt;&gt;"","; ",""),C76)</f>
        <v/>
      </c>
    </row>
    <row r="18" customFormat="false" ht="12.75" hidden="true" customHeight="true" outlineLevel="0" collapsed="false">
      <c r="A18" s="37"/>
      <c r="B18" s="40" t="s">
        <v>10</v>
      </c>
      <c r="C18" s="41" t="n">
        <f aca="false">C19/86400</f>
        <v>0</v>
      </c>
    </row>
    <row r="19" customFormat="false" ht="12.75" hidden="true" customHeight="true" outlineLevel="0" collapsed="false">
      <c r="A19" s="37"/>
      <c r="B19" s="40" t="s">
        <v>11</v>
      </c>
      <c r="C19" s="42" t="n">
        <f aca="false">C36</f>
        <v>0</v>
      </c>
    </row>
    <row r="20" customFormat="false" ht="12.75" hidden="true" customHeight="true" outlineLevel="0" collapsed="false">
      <c r="A20" s="37"/>
      <c r="B20" s="40" t="s">
        <v>12</v>
      </c>
      <c r="C20" s="39" t="str">
        <f aca="false">UPPER(LEFT(C33,3))</f>
        <v/>
      </c>
    </row>
    <row r="21" customFormat="false" ht="12.75" hidden="true" customHeight="true" outlineLevel="0" collapsed="false">
      <c r="A21" s="37"/>
      <c r="B21" s="40" t="s">
        <v>13</v>
      </c>
      <c r="C21" s="39" t="str">
        <f aca="false">UPPER(LEFT(C34,3))</f>
        <v/>
      </c>
    </row>
    <row r="22" customFormat="false" ht="12.75" hidden="true" customHeight="true" outlineLevel="0" collapsed="false">
      <c r="A22" s="37"/>
      <c r="B22" s="40" t="s">
        <v>14</v>
      </c>
      <c r="C22" s="39" t="n">
        <f aca="false">C35</f>
        <v>0</v>
      </c>
    </row>
    <row r="23" customFormat="false" ht="12.75" hidden="true" customHeight="true" outlineLevel="0" collapsed="false">
      <c r="A23" s="37"/>
      <c r="B23" s="40" t="s">
        <v>15</v>
      </c>
      <c r="C23" s="39" t="str">
        <f aca="false">RIGHT(C31,2)</f>
        <v/>
      </c>
    </row>
    <row r="24" customFormat="false" ht="12.75" hidden="true" customHeight="true" outlineLevel="0" collapsed="false">
      <c r="A24" s="37"/>
      <c r="B24" s="40" t="s">
        <v>16</v>
      </c>
      <c r="C24" s="39" t="str">
        <f aca="false">RIGHT(C59,3)</f>
        <v/>
      </c>
    </row>
    <row r="25" customFormat="false" ht="12.75" hidden="true" customHeight="true" outlineLevel="0" collapsed="false">
      <c r="A25" s="37"/>
      <c r="B25" s="40" t="s">
        <v>17</v>
      </c>
      <c r="C25" s="43" t="e">
        <f aca="false">LEFT(C44,FIND(" ",C44,1)-1)</f>
        <v>#VALUE!</v>
      </c>
    </row>
    <row r="26" customFormat="false" ht="12.75" hidden="true" customHeight="true" outlineLevel="0" collapsed="false">
      <c r="A26" s="37"/>
      <c r="B26" s="40" t="s">
        <v>18</v>
      </c>
      <c r="C26" s="39" t="e">
        <f aca="false">LEFT(C48,FIND(" ",C48,1)-1)</f>
        <v>#VALUE!</v>
      </c>
    </row>
    <row r="27" customFormat="false" ht="12.75" hidden="true" customHeight="true" outlineLevel="0" collapsed="false">
      <c r="A27" s="37"/>
      <c r="B27" s="40" t="s">
        <v>19</v>
      </c>
      <c r="C27" s="39" t="e">
        <f aca="false">LEFT(C45,FIND(" ",C45,1)-1)</f>
        <v>#VALUE!</v>
      </c>
    </row>
    <row r="28" customFormat="false" ht="12.75" hidden="true" customHeight="true" outlineLevel="0" collapsed="false">
      <c r="A28" s="37"/>
      <c r="B28" s="40" t="s">
        <v>20</v>
      </c>
      <c r="C28" s="39" t="str">
        <f aca="false">CONCATENATE(UPPER(RIGHT(C39,1)),UPPER(RIGHT(C40,1)))</f>
        <v/>
      </c>
    </row>
    <row r="29" s="35" customFormat="true" ht="15.75" hidden="false" customHeight="false" outlineLevel="0" collapsed="false">
      <c r="A29" s="44"/>
      <c r="B29" s="45" t="s">
        <v>21</v>
      </c>
      <c r="C29" s="46"/>
      <c r="D29" s="47" t="str">
        <f aca="false">IF(C29="","!","ok")</f>
        <v>!</v>
      </c>
    </row>
    <row r="30" customFormat="false" ht="12.75" hidden="false" customHeight="true" outlineLevel="0" collapsed="false">
      <c r="A30" s="48" t="n">
        <v>2</v>
      </c>
      <c r="B30" s="49" t="s">
        <v>7</v>
      </c>
      <c r="C30" s="50"/>
      <c r="D30" s="51" t="str">
        <f aca="false">IF(C30="","!","ok")</f>
        <v>!</v>
      </c>
    </row>
    <row r="31" customFormat="false" ht="12.75" hidden="false" customHeight="false" outlineLevel="0" collapsed="false">
      <c r="A31" s="48"/>
      <c r="B31" s="49" t="s">
        <v>22</v>
      </c>
      <c r="C31" s="50"/>
      <c r="D31" s="51" t="str">
        <f aca="false">IF(C31="","!","ok")</f>
        <v>!</v>
      </c>
    </row>
    <row r="32" customFormat="false" ht="12.75" hidden="false" customHeight="false" outlineLevel="0" collapsed="false">
      <c r="A32" s="48"/>
      <c r="B32" s="52" t="s">
        <v>23</v>
      </c>
      <c r="C32" s="50"/>
      <c r="D32" s="1"/>
    </row>
    <row r="33" customFormat="false" ht="12.75" hidden="false" customHeight="false" outlineLevel="0" collapsed="false">
      <c r="A33" s="48"/>
      <c r="B33" s="49" t="s">
        <v>12</v>
      </c>
      <c r="C33" s="50"/>
      <c r="D33" s="51" t="str">
        <f aca="false">IF(C33="","!","ok")</f>
        <v>!</v>
      </c>
    </row>
    <row r="34" customFormat="false" ht="12.75" hidden="false" customHeight="false" outlineLevel="0" collapsed="false">
      <c r="A34" s="48"/>
      <c r="B34" s="49" t="s">
        <v>24</v>
      </c>
      <c r="C34" s="50"/>
      <c r="D34" s="51" t="str">
        <f aca="false">IF(C34="","!","ok")</f>
        <v>!</v>
      </c>
    </row>
    <row r="35" customFormat="false" ht="12.75" hidden="false" customHeight="false" outlineLevel="0" collapsed="false">
      <c r="A35" s="48"/>
      <c r="B35" s="49" t="s">
        <v>25</v>
      </c>
      <c r="C35" s="50"/>
      <c r="D35" s="51" t="str">
        <f aca="false">IF(C35="","!","ok")</f>
        <v>!</v>
      </c>
    </row>
    <row r="36" customFormat="false" ht="12.75" hidden="false" customHeight="false" outlineLevel="0" collapsed="false">
      <c r="A36" s="48"/>
      <c r="B36" s="49" t="s">
        <v>26</v>
      </c>
      <c r="C36" s="53"/>
      <c r="D36" s="51" t="str">
        <f aca="false">IF(C36="","!","ok")</f>
        <v>!</v>
      </c>
    </row>
    <row r="37" customFormat="false" ht="12.75" hidden="true" customHeight="true" outlineLevel="0" collapsed="false">
      <c r="A37" s="48"/>
      <c r="B37" s="52" t="s">
        <v>27</v>
      </c>
      <c r="C37" s="54"/>
      <c r="D37" s="51" t="str">
        <f aca="false">IF(C37="","!","ok")</f>
        <v>!</v>
      </c>
    </row>
    <row r="38" customFormat="false" ht="12.75" hidden="true" customHeight="true" outlineLevel="0" collapsed="false">
      <c r="A38" s="48"/>
      <c r="B38" s="49"/>
      <c r="C38" s="55"/>
      <c r="D38" s="56"/>
    </row>
    <row r="39" customFormat="false" ht="12.75" hidden="true" customHeight="false" outlineLevel="0" collapsed="false">
      <c r="A39" s="48"/>
      <c r="B39" s="49" t="s">
        <v>28</v>
      </c>
      <c r="C39" s="57"/>
      <c r="D39" s="51" t="str">
        <f aca="false">IF(C39="","!","ok")</f>
        <v>!</v>
      </c>
    </row>
    <row r="40" customFormat="false" ht="12.75" hidden="true" customHeight="false" outlineLevel="0" collapsed="false">
      <c r="A40" s="48"/>
      <c r="B40" s="49" t="s">
        <v>29</v>
      </c>
      <c r="C40" s="57"/>
      <c r="D40" s="58"/>
    </row>
    <row r="41" customFormat="false" ht="12.75" hidden="false" customHeight="true" outlineLevel="0" collapsed="false">
      <c r="A41" s="59" t="n">
        <v>3</v>
      </c>
      <c r="B41" s="60" t="s">
        <v>30</v>
      </c>
      <c r="C41" s="61"/>
      <c r="D41" s="62" t="e">
        <f aca="false">IF(LEN(C41)-FIND(".",C41,1)=3,"ok","!")</f>
        <v>#VALUE!</v>
      </c>
    </row>
    <row r="42" customFormat="false" ht="12.75" hidden="true" customHeight="false" outlineLevel="0" collapsed="false">
      <c r="A42" s="59"/>
      <c r="B42" s="63" t="s">
        <v>31</v>
      </c>
      <c r="C42" s="61"/>
      <c r="D42" s="58"/>
    </row>
    <row r="43" customFormat="false" ht="25.5" hidden="false" customHeight="false" outlineLevel="0" collapsed="false">
      <c r="A43" s="59"/>
      <c r="B43" s="64" t="s">
        <v>32</v>
      </c>
      <c r="C43" s="65"/>
      <c r="D43" s="58"/>
    </row>
    <row r="44" customFormat="false" ht="12.75" hidden="false" customHeight="false" outlineLevel="0" collapsed="false">
      <c r="A44" s="59"/>
      <c r="B44" s="66" t="s">
        <v>33</v>
      </c>
      <c r="C44" s="55"/>
      <c r="D44" s="51" t="str">
        <f aca="false">IF(C44="","!","ok")</f>
        <v>!</v>
      </c>
    </row>
    <row r="45" customFormat="false" ht="12.75" hidden="false" customHeight="true" outlineLevel="0" collapsed="false">
      <c r="A45" s="59"/>
      <c r="B45" s="66" t="s">
        <v>34</v>
      </c>
      <c r="C45" s="61"/>
      <c r="D45" s="51" t="str">
        <f aca="false">IF(C45="","!","ok")</f>
        <v>!</v>
      </c>
    </row>
    <row r="46" customFormat="false" ht="12.75" hidden="true" customHeight="true" outlineLevel="0" collapsed="false">
      <c r="A46" s="59"/>
      <c r="B46" s="63" t="s">
        <v>35</v>
      </c>
      <c r="C46" s="61"/>
      <c r="D46" s="67" t="str">
        <f aca="false">IF(LEFT(C45,5)="AUTRE",IF(C46="","!","ok"),"")</f>
        <v/>
      </c>
    </row>
    <row r="47" customFormat="false" ht="12.75" hidden="false" customHeight="false" outlineLevel="0" collapsed="false">
      <c r="A47" s="59"/>
      <c r="B47" s="64" t="s">
        <v>36</v>
      </c>
      <c r="C47" s="61"/>
      <c r="D47" s="58"/>
    </row>
    <row r="48" customFormat="false" ht="12.75" hidden="false" customHeight="false" outlineLevel="0" collapsed="false">
      <c r="A48" s="59"/>
      <c r="B48" s="64" t="s">
        <v>37</v>
      </c>
      <c r="C48" s="61"/>
      <c r="D48" s="58"/>
    </row>
    <row r="49" customFormat="false" ht="12.75" hidden="true" customHeight="true" outlineLevel="0" collapsed="false">
      <c r="A49" s="59"/>
      <c r="B49" s="64" t="s">
        <v>38</v>
      </c>
      <c r="C49" s="68"/>
      <c r="D49" s="58"/>
    </row>
    <row r="50" customFormat="false" ht="12.75" hidden="true" customHeight="true" outlineLevel="0" collapsed="false">
      <c r="A50" s="59"/>
      <c r="B50" s="64" t="s">
        <v>39</v>
      </c>
      <c r="C50" s="69"/>
      <c r="D50" s="58"/>
    </row>
    <row r="51" customFormat="false" ht="12.75" hidden="false" customHeight="false" outlineLevel="0" collapsed="false">
      <c r="A51" s="59"/>
      <c r="B51" s="66" t="s">
        <v>40</v>
      </c>
      <c r="C51" s="54"/>
      <c r="D51" s="51" t="str">
        <f aca="false">IF(C58="","!","ok")</f>
        <v>!</v>
      </c>
    </row>
    <row r="52" customFormat="false" ht="12.75" hidden="false" customHeight="true" outlineLevel="0" collapsed="false">
      <c r="A52" s="59"/>
      <c r="B52" s="64" t="s">
        <v>41</v>
      </c>
      <c r="C52" s="55"/>
      <c r="D52" s="51" t="str">
        <f aca="false">IF(C59="","!","ok")</f>
        <v>!</v>
      </c>
    </row>
    <row r="53" customFormat="false" ht="12.75" hidden="false" customHeight="true" outlineLevel="0" collapsed="false">
      <c r="A53" s="59"/>
      <c r="B53" s="64" t="s">
        <v>42</v>
      </c>
      <c r="C53" s="50"/>
      <c r="D53" s="58"/>
    </row>
    <row r="54" customFormat="false" ht="12.75" hidden="false" customHeight="true" outlineLevel="0" collapsed="false">
      <c r="A54" s="70" t="n">
        <v>4</v>
      </c>
      <c r="B54" s="71" t="s">
        <v>43</v>
      </c>
      <c r="C54" s="72"/>
      <c r="D54" s="51" t="str">
        <f aca="false">IF(C54="","!","ok")</f>
        <v>!</v>
      </c>
    </row>
    <row r="55" customFormat="false" ht="12.75" hidden="false" customHeight="true" outlineLevel="0" collapsed="false">
      <c r="A55" s="70"/>
      <c r="B55" s="49" t="s">
        <v>44</v>
      </c>
      <c r="C55" s="72"/>
      <c r="D55" s="51" t="str">
        <f aca="false">IF(C55="","!","ok")</f>
        <v>!</v>
      </c>
    </row>
    <row r="56" customFormat="false" ht="12.75" hidden="false" customHeight="true" outlineLevel="0" collapsed="false">
      <c r="A56" s="70"/>
      <c r="B56" s="49" t="s">
        <v>45</v>
      </c>
      <c r="C56" s="50"/>
      <c r="D56" s="58"/>
    </row>
    <row r="57" customFormat="false" ht="12.75" hidden="false" customHeight="false" outlineLevel="0" collapsed="false">
      <c r="A57" s="70"/>
      <c r="B57" s="49" t="s">
        <v>46</v>
      </c>
      <c r="C57" s="73"/>
      <c r="D57" s="51" t="str">
        <f aca="false">IF(C57="","!","ok")</f>
        <v>!</v>
      </c>
    </row>
    <row r="58" customFormat="false" ht="12.75" hidden="false" customHeight="false" outlineLevel="0" collapsed="false">
      <c r="A58" s="70"/>
      <c r="B58" s="49" t="s">
        <v>47</v>
      </c>
      <c r="C58" s="72"/>
      <c r="D58" s="51" t="str">
        <f aca="false">IF(C58="","!","ok")</f>
        <v>!</v>
      </c>
    </row>
    <row r="59" customFormat="false" ht="12.75" hidden="false" customHeight="false" outlineLevel="0" collapsed="false">
      <c r="A59" s="70"/>
      <c r="B59" s="49" t="s">
        <v>16</v>
      </c>
      <c r="C59" s="72"/>
      <c r="D59" s="51" t="str">
        <f aca="false">IF(C59="","!","ok")</f>
        <v>!</v>
      </c>
    </row>
    <row r="60" customFormat="false" ht="12.75" hidden="false" customHeight="false" outlineLevel="0" collapsed="false">
      <c r="A60" s="70"/>
      <c r="B60" s="49" t="s">
        <v>48</v>
      </c>
      <c r="C60" s="74"/>
      <c r="D60" s="51" t="str">
        <f aca="false">IF(C60="","!","ok")</f>
        <v>!</v>
      </c>
    </row>
    <row r="61" customFormat="false" ht="12.75" hidden="false" customHeight="false" outlineLevel="0" collapsed="false">
      <c r="A61" s="70"/>
      <c r="B61" s="49" t="s">
        <v>49</v>
      </c>
      <c r="C61" s="75"/>
      <c r="D61" s="51" t="str">
        <f aca="false">IF(C61="","!","ok")</f>
        <v>!</v>
      </c>
    </row>
    <row r="62" customFormat="false" ht="12.75" hidden="false" customHeight="false" outlineLevel="0" collapsed="false">
      <c r="A62" s="70"/>
      <c r="B62" s="49" t="s">
        <v>50</v>
      </c>
      <c r="C62" s="75"/>
      <c r="D62" s="1"/>
    </row>
    <row r="63" customFormat="false" ht="12.75" hidden="false" customHeight="false" outlineLevel="0" collapsed="false">
      <c r="A63" s="70"/>
      <c r="B63" s="49" t="s">
        <v>51</v>
      </c>
      <c r="C63" s="73"/>
      <c r="D63" s="58"/>
    </row>
    <row r="64" customFormat="false" ht="12.75" hidden="true" customHeight="true" outlineLevel="0" collapsed="false">
      <c r="A64" s="70"/>
      <c r="B64" s="76" t="s">
        <v>52</v>
      </c>
      <c r="C64" s="73"/>
      <c r="D64" s="58"/>
    </row>
    <row r="65" customFormat="false" ht="12.75" hidden="true" customHeight="true" outlineLevel="0" collapsed="false">
      <c r="A65" s="70"/>
      <c r="B65" s="77" t="s">
        <v>53</v>
      </c>
      <c r="C65" s="78"/>
      <c r="D65" s="58"/>
    </row>
    <row r="66" customFormat="false" ht="12.75" hidden="false" customHeight="false" outlineLevel="0" collapsed="false">
      <c r="A66" s="70"/>
      <c r="B66" s="79" t="s">
        <v>54</v>
      </c>
      <c r="C66" s="80"/>
      <c r="D66" s="81"/>
    </row>
    <row r="67" customFormat="false" ht="12.75" hidden="false" customHeight="false" outlineLevel="0" collapsed="false">
      <c r="A67" s="70"/>
      <c r="B67" s="79" t="s">
        <v>55</v>
      </c>
      <c r="C67" s="82"/>
      <c r="D67" s="67" t="str">
        <f aca="false">IF(C66&lt;&gt;"",IF(C67="","!","ok"),"")</f>
        <v/>
      </c>
    </row>
    <row r="68" customFormat="false" ht="12.75" hidden="false" customHeight="false" outlineLevel="0" collapsed="false">
      <c r="A68" s="70"/>
      <c r="B68" s="83" t="s">
        <v>56</v>
      </c>
      <c r="C68" s="84"/>
      <c r="D68" s="67" t="str">
        <f aca="false">IF(C66&lt;&gt;"",IF(C68="","!","ok"),"")</f>
        <v/>
      </c>
    </row>
    <row r="69" customFormat="false" ht="12.75" hidden="false" customHeight="false" outlineLevel="0" collapsed="false">
      <c r="A69" s="70"/>
      <c r="B69" s="49" t="s">
        <v>57</v>
      </c>
      <c r="C69" s="80"/>
      <c r="D69" s="81"/>
    </row>
    <row r="70" customFormat="false" ht="12.75" hidden="false" customHeight="false" outlineLevel="0" collapsed="false">
      <c r="A70" s="70"/>
      <c r="B70" s="49" t="s">
        <v>58</v>
      </c>
      <c r="C70" s="82"/>
      <c r="D70" s="67" t="str">
        <f aca="false">IF(C69&lt;&gt;"",IF(C70="","!","ok"),"")</f>
        <v/>
      </c>
    </row>
    <row r="71" customFormat="false" ht="12.75" hidden="false" customHeight="false" outlineLevel="0" collapsed="false">
      <c r="A71" s="70"/>
      <c r="B71" s="49" t="s">
        <v>59</v>
      </c>
      <c r="C71" s="85"/>
      <c r="D71" s="67" t="str">
        <f aca="false">IF(C69&lt;&gt;"",IF(C71="","!","ok"),"")</f>
        <v/>
      </c>
    </row>
    <row r="72" customFormat="false" ht="12.75" hidden="false" customHeight="true" outlineLevel="0" collapsed="false">
      <c r="A72" s="70"/>
      <c r="B72" s="86" t="s">
        <v>60</v>
      </c>
      <c r="C72" s="80"/>
      <c r="D72" s="81"/>
    </row>
    <row r="73" customFormat="false" ht="12.75" hidden="false" customHeight="true" outlineLevel="0" collapsed="false">
      <c r="A73" s="70"/>
      <c r="B73" s="79" t="s">
        <v>61</v>
      </c>
      <c r="C73" s="80"/>
      <c r="D73" s="67" t="str">
        <f aca="false">IF(C72&lt;&gt;"",IF(C75="","!","ok"),"")</f>
        <v/>
      </c>
    </row>
    <row r="74" customFormat="false" ht="12.75" hidden="false" customHeight="true" outlineLevel="0" collapsed="false">
      <c r="A74" s="70"/>
      <c r="B74" s="83" t="s">
        <v>62</v>
      </c>
      <c r="C74" s="87"/>
      <c r="D74" s="67" t="str">
        <f aca="false">IF(C72&lt;&gt;"",IF(C76="","!","ok"),"")</f>
        <v/>
      </c>
    </row>
    <row r="75" customFormat="false" ht="12.75" hidden="false" customHeight="false" outlineLevel="0" collapsed="false">
      <c r="A75" s="70"/>
      <c r="B75" s="49" t="s">
        <v>63</v>
      </c>
      <c r="C75" s="80"/>
      <c r="D75" s="58"/>
    </row>
    <row r="76" customFormat="false" ht="12.75" hidden="false" customHeight="false" outlineLevel="0" collapsed="false">
      <c r="A76" s="70"/>
      <c r="B76" s="49" t="s">
        <v>64</v>
      </c>
      <c r="C76" s="80"/>
      <c r="D76" s="58"/>
    </row>
    <row r="77" customFormat="false" ht="12.75" hidden="false" customHeight="false" outlineLevel="0" collapsed="false">
      <c r="A77" s="70"/>
      <c r="B77" s="49" t="s">
        <v>65</v>
      </c>
      <c r="C77" s="88"/>
      <c r="D77" s="58"/>
    </row>
    <row r="78" customFormat="false" ht="12.75" hidden="false" customHeight="false" outlineLevel="0" collapsed="false">
      <c r="A78" s="70"/>
      <c r="B78" s="49" t="s">
        <v>66</v>
      </c>
      <c r="C78" s="88"/>
      <c r="D78" s="58"/>
    </row>
    <row r="79" customFormat="false" ht="12.75" hidden="false" customHeight="false" outlineLevel="0" collapsed="false">
      <c r="A79" s="70"/>
      <c r="B79" s="49" t="s">
        <v>67</v>
      </c>
      <c r="C79" s="88"/>
      <c r="D79" s="58"/>
    </row>
    <row r="80" customFormat="false" ht="12.75" hidden="false" customHeight="false" outlineLevel="0" collapsed="false">
      <c r="A80" s="70"/>
      <c r="B80" s="89" t="s">
        <v>68</v>
      </c>
      <c r="C80" s="88"/>
      <c r="D80" s="58"/>
    </row>
    <row r="81" customFormat="false" ht="12.75" hidden="false" customHeight="false" outlineLevel="0" collapsed="false">
      <c r="A81" s="90" t="n">
        <v>5</v>
      </c>
      <c r="B81" s="60" t="s">
        <v>69</v>
      </c>
      <c r="C81" s="91"/>
      <c r="D81" s="58"/>
    </row>
    <row r="82" customFormat="false" ht="12.75" hidden="false" customHeight="false" outlineLevel="0" collapsed="false">
      <c r="A82" s="90"/>
      <c r="B82" s="66" t="s">
        <v>70</v>
      </c>
      <c r="C82" s="91"/>
      <c r="D82" s="51" t="str">
        <f aca="false">IF(C82="","!","ok")</f>
        <v>!</v>
      </c>
    </row>
    <row r="83" customFormat="false" ht="12.75" hidden="false" customHeight="false" outlineLevel="0" collapsed="false">
      <c r="A83" s="90"/>
      <c r="B83" s="66" t="s">
        <v>71</v>
      </c>
      <c r="C83" s="92"/>
      <c r="D83" s="58"/>
    </row>
    <row r="84" customFormat="false" ht="12.75" hidden="false" customHeight="false" outlineLevel="0" collapsed="false">
      <c r="A84" s="90"/>
      <c r="B84" s="66" t="s">
        <v>72</v>
      </c>
      <c r="C84" s="93"/>
      <c r="D84" s="58"/>
    </row>
    <row r="85" customFormat="false" ht="12.75" hidden="false" customHeight="false" outlineLevel="0" collapsed="false">
      <c r="A85" s="90"/>
      <c r="B85" s="66" t="s">
        <v>73</v>
      </c>
      <c r="C85" s="92"/>
      <c r="D85" s="58"/>
    </row>
    <row r="86" customFormat="false" ht="12.75" hidden="false" customHeight="false" outlineLevel="0" collapsed="false">
      <c r="A86" s="90"/>
      <c r="B86" s="66" t="s">
        <v>74</v>
      </c>
      <c r="C86" s="92"/>
      <c r="D86" s="58"/>
    </row>
    <row r="87" customFormat="false" ht="12.75" hidden="false" customHeight="false" outlineLevel="0" collapsed="false">
      <c r="A87" s="90"/>
      <c r="B87" s="66" t="s">
        <v>75</v>
      </c>
      <c r="C87" s="93"/>
      <c r="D87" s="58"/>
    </row>
    <row r="88" customFormat="false" ht="12.75" hidden="false" customHeight="false" outlineLevel="0" collapsed="false">
      <c r="A88" s="90"/>
      <c r="B88" s="66" t="s">
        <v>76</v>
      </c>
      <c r="C88" s="93"/>
      <c r="D88" s="58"/>
    </row>
    <row r="89" customFormat="false" ht="12.75" hidden="false" customHeight="false" outlineLevel="0" collapsed="false">
      <c r="A89" s="90"/>
      <c r="B89" s="66" t="s">
        <v>77</v>
      </c>
      <c r="C89" s="94"/>
      <c r="D89" s="58"/>
    </row>
    <row r="90" customFormat="false" ht="12.75" hidden="false" customHeight="false" outlineLevel="0" collapsed="false">
      <c r="A90" s="90"/>
      <c r="B90" s="95" t="s">
        <v>78</v>
      </c>
      <c r="C90" s="93"/>
      <c r="D90" s="58"/>
    </row>
    <row r="91" s="97" customFormat="true" ht="12.75" hidden="false" customHeight="false" outlineLevel="0" collapsed="false">
      <c r="A91" s="48" t="n">
        <v>6</v>
      </c>
      <c r="B91" s="49" t="s">
        <v>79</v>
      </c>
      <c r="C91" s="96"/>
      <c r="D91" s="58"/>
    </row>
    <row r="92" s="97" customFormat="true" ht="12.75" hidden="false" customHeight="false" outlineLevel="0" collapsed="false">
      <c r="A92" s="48"/>
      <c r="B92" s="49" t="s">
        <v>80</v>
      </c>
      <c r="C92" s="98"/>
      <c r="D92" s="51" t="str">
        <f aca="false">IF(C92="","!","ok")</f>
        <v>!</v>
      </c>
    </row>
    <row r="93" s="97" customFormat="true" ht="12.75" hidden="false" customHeight="false" outlineLevel="0" collapsed="false">
      <c r="A93" s="48"/>
      <c r="B93" s="49" t="s">
        <v>81</v>
      </c>
      <c r="C93" s="91"/>
      <c r="D93" s="58"/>
    </row>
    <row r="94" s="97" customFormat="true" ht="12.75" hidden="false" customHeight="false" outlineLevel="0" collapsed="false">
      <c r="A94" s="48"/>
      <c r="B94" s="49" t="s">
        <v>82</v>
      </c>
      <c r="C94" s="91"/>
      <c r="D94" s="58"/>
    </row>
    <row r="95" s="97" customFormat="true" ht="12.75" hidden="false" customHeight="false" outlineLevel="0" collapsed="false">
      <c r="A95" s="48"/>
      <c r="B95" s="49" t="s">
        <v>83</v>
      </c>
      <c r="C95" s="91"/>
      <c r="D95" s="58"/>
    </row>
    <row r="96" s="97" customFormat="true" ht="12.75" hidden="false" customHeight="false" outlineLevel="0" collapsed="false">
      <c r="A96" s="48"/>
      <c r="B96" s="49" t="s">
        <v>84</v>
      </c>
      <c r="C96" s="91"/>
      <c r="D96" s="58"/>
    </row>
    <row r="97" s="97" customFormat="true" ht="12.75" hidden="false" customHeight="false" outlineLevel="0" collapsed="false">
      <c r="A97" s="48"/>
      <c r="B97" s="49" t="s">
        <v>85</v>
      </c>
      <c r="C97" s="91"/>
      <c r="D97" s="58"/>
    </row>
    <row r="98" s="97" customFormat="true" ht="12.75" hidden="false" customHeight="false" outlineLevel="0" collapsed="false">
      <c r="A98" s="48"/>
      <c r="B98" s="49" t="s">
        <v>86</v>
      </c>
      <c r="C98" s="91"/>
      <c r="D98" s="58"/>
    </row>
    <row r="99" s="97" customFormat="true" ht="12.75" hidden="false" customHeight="false" outlineLevel="0" collapsed="false">
      <c r="A99" s="48"/>
      <c r="B99" s="49" t="s">
        <v>87</v>
      </c>
      <c r="C99" s="91"/>
      <c r="D99" s="58"/>
    </row>
    <row r="100" s="97" customFormat="true" ht="12.75" hidden="false" customHeight="false" outlineLevel="0" collapsed="false">
      <c r="A100" s="48"/>
      <c r="B100" s="49" t="s">
        <v>88</v>
      </c>
      <c r="C100" s="91"/>
      <c r="D100" s="58"/>
    </row>
    <row r="101" customFormat="false" ht="18" hidden="true" customHeight="true" outlineLevel="0" collapsed="false">
      <c r="A101" s="99"/>
      <c r="B101" s="100" t="s">
        <v>1</v>
      </c>
      <c r="C101" s="101"/>
    </row>
    <row r="102" customFormat="false" ht="18" hidden="true" customHeight="true" outlineLevel="0" collapsed="false">
      <c r="A102" s="4"/>
      <c r="B102" s="4"/>
      <c r="C102" s="4"/>
    </row>
    <row r="103" customFormat="false" ht="12.75" hidden="true" customHeight="true" outlineLevel="0" collapsed="false">
      <c r="A103" s="56"/>
      <c r="B103" s="56"/>
      <c r="C103" s="56"/>
      <c r="D103" s="56"/>
    </row>
    <row r="104" customFormat="false" ht="12.75" hidden="true" customHeight="true" outlineLevel="0" collapsed="false">
      <c r="A104" s="56"/>
      <c r="B104" s="56"/>
      <c r="C104" s="56"/>
      <c r="D104" s="56"/>
    </row>
    <row r="105" customFormat="false" ht="12.75" hidden="true" customHeight="true" outlineLevel="0" collapsed="false">
      <c r="A105" s="56"/>
      <c r="B105" s="56"/>
      <c r="C105" s="56"/>
      <c r="D105" s="56"/>
    </row>
    <row r="106" s="97" customFormat="true" ht="12.75" hidden="true" customHeight="false" outlineLevel="0" collapsed="false">
      <c r="A106" s="56"/>
      <c r="B106" s="56"/>
      <c r="C106" s="56"/>
      <c r="D106" s="56"/>
    </row>
    <row r="107" s="97" customFormat="true" ht="12.75" hidden="true" customHeight="false" outlineLevel="0" collapsed="false">
      <c r="A107" s="56"/>
      <c r="B107" s="56"/>
      <c r="C107" s="56"/>
      <c r="D107" s="56"/>
    </row>
    <row r="108" s="97" customFormat="true" ht="12.75" hidden="true" customHeight="false" outlineLevel="0" collapsed="false">
      <c r="A108" s="56"/>
      <c r="B108" s="56"/>
      <c r="C108" s="56"/>
      <c r="D108" s="56"/>
    </row>
    <row r="109" s="97" customFormat="true" ht="12.75" hidden="true" customHeight="true" outlineLevel="0" collapsed="false">
      <c r="A109" s="56"/>
      <c r="B109" s="56"/>
      <c r="C109" s="102"/>
      <c r="D109" s="56"/>
    </row>
    <row r="110" s="97" customFormat="true" ht="12.75" hidden="true" customHeight="false" outlineLevel="0" collapsed="false">
      <c r="A110" s="56"/>
      <c r="B110" s="56"/>
      <c r="C110" s="56"/>
      <c r="D110" s="56"/>
    </row>
    <row r="111" s="97" customFormat="true" ht="12.75" hidden="true" customHeight="false" outlineLevel="0" collapsed="false">
      <c r="A111" s="56"/>
      <c r="B111" s="56"/>
      <c r="C111" s="56"/>
      <c r="D111" s="56"/>
    </row>
    <row r="112" s="97" customFormat="true" ht="12.75" hidden="true" customHeight="false" outlineLevel="0" collapsed="false">
      <c r="A112" s="56"/>
      <c r="B112" s="56"/>
      <c r="C112" s="56"/>
      <c r="D112" s="56"/>
    </row>
    <row r="113" s="97" customFormat="true" ht="12.75" hidden="true" customHeight="false" outlineLevel="0" collapsed="false">
      <c r="A113" s="56"/>
      <c r="B113" s="56"/>
      <c r="C113" s="56"/>
      <c r="D113" s="56"/>
    </row>
    <row r="114" s="97" customFormat="true" ht="12.75" hidden="true" customHeight="false" outlineLevel="0" collapsed="false">
      <c r="A114" s="1"/>
      <c r="B114" s="1"/>
      <c r="C114" s="3"/>
      <c r="D114" s="1"/>
    </row>
    <row r="115" s="97" customFormat="true" ht="12.75" hidden="true" customHeight="true" outlineLevel="0" collapsed="false">
      <c r="A115" s="1"/>
      <c r="B115" s="1"/>
      <c r="C115" s="3"/>
      <c r="D115" s="1"/>
    </row>
    <row r="116" s="97" customFormat="true" ht="12.75" hidden="true" customHeight="false" outlineLevel="0" collapsed="false">
      <c r="A116" s="1"/>
      <c r="B116" s="1"/>
      <c r="C116" s="3"/>
      <c r="D116" s="1"/>
    </row>
    <row r="117" s="97" customFormat="true" ht="12.75" hidden="true" customHeight="false" outlineLevel="0" collapsed="false">
      <c r="A117" s="1"/>
      <c r="B117" s="1"/>
      <c r="C117" s="3"/>
      <c r="D117" s="1"/>
    </row>
    <row r="118" s="97" customFormat="true" ht="12.75" hidden="true" customHeight="false" outlineLevel="0" collapsed="false">
      <c r="A118" s="1"/>
      <c r="B118" s="1"/>
      <c r="C118" s="3"/>
      <c r="D118" s="1"/>
    </row>
    <row r="119" customFormat="false" ht="12.75" hidden="true" customHeight="true" outlineLevel="0" collapsed="false">
      <c r="B119" s="1"/>
    </row>
    <row r="120" customFormat="false" ht="12.75" hidden="true" customHeight="false" outlineLevel="0" collapsed="false">
      <c r="B120" s="103" t="s">
        <v>7</v>
      </c>
      <c r="C120" s="50"/>
    </row>
    <row r="121" customFormat="false" ht="12.75" hidden="true" customHeight="false" outlineLevel="0" collapsed="false">
      <c r="B121" s="104" t="s">
        <v>22</v>
      </c>
      <c r="C121" s="50"/>
    </row>
    <row r="122" customFormat="false" ht="12.75" hidden="true" customHeight="false" outlineLevel="0" collapsed="false">
      <c r="B122" s="105" t="s">
        <v>89</v>
      </c>
      <c r="C122" s="50"/>
    </row>
    <row r="123" customFormat="false" ht="12.75" hidden="true" customHeight="false" outlineLevel="0" collapsed="false">
      <c r="B123" s="104" t="s">
        <v>12</v>
      </c>
      <c r="C123" s="50"/>
    </row>
    <row r="124" customFormat="false" ht="12.75" hidden="true" customHeight="false" outlineLevel="0" collapsed="false">
      <c r="B124" s="104" t="s">
        <v>24</v>
      </c>
      <c r="C124" s="50"/>
    </row>
    <row r="125" customFormat="false" ht="12.75" hidden="true" customHeight="false" outlineLevel="0" collapsed="false">
      <c r="B125" s="104" t="s">
        <v>25</v>
      </c>
      <c r="C125" s="50"/>
    </row>
    <row r="126" s="97" customFormat="true" ht="12.75" hidden="true" customHeight="false" outlineLevel="0" collapsed="false">
      <c r="A126" s="1"/>
      <c r="B126" s="104" t="s">
        <v>26</v>
      </c>
      <c r="C126" s="53"/>
      <c r="D126" s="4"/>
    </row>
    <row r="127" s="97" customFormat="true" ht="12.75" hidden="true" customHeight="false" outlineLevel="0" collapsed="false">
      <c r="A127" s="1"/>
      <c r="B127" s="105" t="s">
        <v>27</v>
      </c>
      <c r="C127" s="54"/>
      <c r="D127" s="4"/>
    </row>
    <row r="128" s="97" customFormat="true" ht="12.75" hidden="true" customHeight="false" outlineLevel="0" collapsed="false">
      <c r="A128" s="1"/>
      <c r="B128" s="104"/>
      <c r="C128" s="55"/>
      <c r="D128" s="4"/>
    </row>
    <row r="129" s="97" customFormat="true" ht="12.75" hidden="true" customHeight="false" outlineLevel="0" collapsed="false">
      <c r="A129" s="1"/>
      <c r="B129" s="104" t="s">
        <v>90</v>
      </c>
      <c r="C129" s="57"/>
      <c r="D129" s="4"/>
    </row>
    <row r="130" s="97" customFormat="true" ht="12.75" hidden="true" customHeight="false" outlineLevel="0" collapsed="false">
      <c r="A130" s="1"/>
      <c r="B130" s="106" t="s">
        <v>29</v>
      </c>
      <c r="C130" s="57"/>
      <c r="D130" s="4"/>
    </row>
    <row r="131" customFormat="false" ht="12.75" hidden="true" customHeight="false" outlineLevel="0" collapsed="false">
      <c r="B131" s="71" t="s">
        <v>30</v>
      </c>
      <c r="C131" s="61"/>
    </row>
    <row r="132" customFormat="false" ht="12.75" hidden="true" customHeight="false" outlineLevel="0" collapsed="false">
      <c r="B132" s="107" t="s">
        <v>31</v>
      </c>
      <c r="C132" s="61"/>
    </row>
    <row r="133" customFormat="false" ht="12.75" hidden="true" customHeight="false" outlineLevel="0" collapsed="false">
      <c r="B133" s="52" t="s">
        <v>91</v>
      </c>
      <c r="C133" s="65"/>
    </row>
    <row r="134" customFormat="false" ht="12.75" hidden="true" customHeight="false" outlineLevel="0" collapsed="false">
      <c r="B134" s="49" t="s">
        <v>33</v>
      </c>
      <c r="C134" s="55"/>
    </row>
    <row r="135" customFormat="false" ht="12.75" hidden="true" customHeight="false" outlineLevel="0" collapsed="false">
      <c r="B135" s="49" t="s">
        <v>34</v>
      </c>
      <c r="C135" s="61"/>
    </row>
    <row r="136" customFormat="false" ht="12.75" hidden="true" customHeight="false" outlineLevel="0" collapsed="false">
      <c r="B136" s="107" t="s">
        <v>35</v>
      </c>
      <c r="C136" s="61"/>
    </row>
    <row r="137" customFormat="false" ht="12.75" hidden="true" customHeight="false" outlineLevel="0" collapsed="false">
      <c r="B137" s="52" t="s">
        <v>92</v>
      </c>
      <c r="C137" s="61"/>
    </row>
    <row r="138" customFormat="false" ht="12.75" hidden="true" customHeight="false" outlineLevel="0" collapsed="false">
      <c r="B138" s="52" t="s">
        <v>37</v>
      </c>
      <c r="C138" s="61"/>
    </row>
    <row r="139" customFormat="false" ht="12.75" hidden="true" customHeight="false" outlineLevel="0" collapsed="false">
      <c r="B139" s="52" t="s">
        <v>38</v>
      </c>
      <c r="C139" s="68"/>
    </row>
    <row r="140" customFormat="false" ht="12.75" hidden="true" customHeight="false" outlineLevel="0" collapsed="false">
      <c r="B140" s="52" t="s">
        <v>39</v>
      </c>
      <c r="C140" s="69"/>
    </row>
    <row r="141" customFormat="false" ht="12.75" hidden="true" customHeight="false" outlineLevel="0" collapsed="false">
      <c r="B141" s="49" t="s">
        <v>40</v>
      </c>
      <c r="C141" s="54"/>
    </row>
    <row r="142" customFormat="false" ht="12.75" hidden="true" customHeight="false" outlineLevel="0" collapsed="false">
      <c r="B142" s="52" t="s">
        <v>41</v>
      </c>
      <c r="C142" s="55"/>
    </row>
    <row r="143" customFormat="false" ht="12.75" hidden="true" customHeight="false" outlineLevel="0" collapsed="false">
      <c r="B143" s="108"/>
      <c r="C143" s="50"/>
    </row>
    <row r="144" customFormat="false" ht="12.75" hidden="true" customHeight="false" outlineLevel="0" collapsed="false">
      <c r="B144" s="109" t="s">
        <v>43</v>
      </c>
      <c r="C144" s="72"/>
    </row>
    <row r="145" customFormat="false" ht="12.75" hidden="true" customHeight="false" outlineLevel="0" collapsed="false">
      <c r="B145" s="109" t="s">
        <v>44</v>
      </c>
      <c r="C145" s="72"/>
    </row>
    <row r="146" customFormat="false" ht="12.75" hidden="true" customHeight="false" outlineLevel="0" collapsed="false">
      <c r="B146" s="109" t="s">
        <v>45</v>
      </c>
      <c r="C146" s="50"/>
    </row>
    <row r="147" customFormat="false" ht="12.75" hidden="true" customHeight="false" outlineLevel="0" collapsed="false">
      <c r="B147" s="109" t="s">
        <v>46</v>
      </c>
      <c r="C147" s="73"/>
    </row>
    <row r="148" customFormat="false" ht="12.75" hidden="true" customHeight="false" outlineLevel="0" collapsed="false">
      <c r="B148" s="109" t="s">
        <v>47</v>
      </c>
      <c r="C148" s="72"/>
    </row>
    <row r="149" customFormat="false" ht="12.75" hidden="true" customHeight="false" outlineLevel="0" collapsed="false">
      <c r="B149" s="109" t="s">
        <v>16</v>
      </c>
      <c r="C149" s="72"/>
    </row>
    <row r="150" customFormat="false" ht="12.75" hidden="true" customHeight="false" outlineLevel="0" collapsed="false">
      <c r="B150" s="109" t="s">
        <v>48</v>
      </c>
      <c r="C150" s="74"/>
    </row>
    <row r="151" customFormat="false" ht="12.75" hidden="true" customHeight="false" outlineLevel="0" collapsed="false">
      <c r="B151" s="109" t="s">
        <v>49</v>
      </c>
      <c r="C151" s="75"/>
    </row>
    <row r="152" customFormat="false" ht="12.75" hidden="true" customHeight="false" outlineLevel="0" collapsed="false">
      <c r="B152" s="109" t="s">
        <v>50</v>
      </c>
      <c r="C152" s="75"/>
    </row>
    <row r="153" customFormat="false" ht="12.75" hidden="true" customHeight="false" outlineLevel="0" collapsed="false">
      <c r="B153" s="109" t="s">
        <v>51</v>
      </c>
      <c r="C153" s="73"/>
    </row>
    <row r="154" customFormat="false" ht="12.75" hidden="true" customHeight="false" outlineLevel="0" collapsed="false">
      <c r="B154" s="110" t="s">
        <v>52</v>
      </c>
      <c r="C154" s="73"/>
    </row>
    <row r="155" customFormat="false" ht="12.75" hidden="true" customHeight="false" outlineLevel="0" collapsed="false">
      <c r="B155" s="111" t="s">
        <v>53</v>
      </c>
      <c r="C155" s="78"/>
    </row>
    <row r="156" customFormat="false" ht="12.75" hidden="true" customHeight="false" outlineLevel="0" collapsed="false">
      <c r="B156" s="112" t="s">
        <v>54</v>
      </c>
      <c r="C156" s="80"/>
    </row>
    <row r="157" customFormat="false" ht="12.75" hidden="true" customHeight="false" outlineLevel="0" collapsed="false">
      <c r="B157" s="112" t="s">
        <v>55</v>
      </c>
      <c r="C157" s="82"/>
    </row>
    <row r="158" customFormat="false" ht="12.75" hidden="true" customHeight="false" outlineLevel="0" collapsed="false">
      <c r="B158" s="112" t="s">
        <v>56</v>
      </c>
      <c r="C158" s="84"/>
    </row>
    <row r="159" customFormat="false" ht="12.75" hidden="true" customHeight="false" outlineLevel="0" collapsed="false">
      <c r="B159" s="106" t="s">
        <v>57</v>
      </c>
      <c r="C159" s="80"/>
    </row>
    <row r="160" customFormat="false" ht="12.75" hidden="true" customHeight="false" outlineLevel="0" collapsed="false">
      <c r="B160" s="109" t="s">
        <v>58</v>
      </c>
      <c r="C160" s="82"/>
    </row>
    <row r="161" customFormat="false" ht="12.75" hidden="true" customHeight="false" outlineLevel="0" collapsed="false">
      <c r="B161" s="103" t="s">
        <v>59</v>
      </c>
      <c r="C161" s="85"/>
    </row>
    <row r="162" customFormat="false" ht="12.75" hidden="true" customHeight="false" outlineLevel="0" collapsed="false">
      <c r="B162" s="49" t="s">
        <v>60</v>
      </c>
      <c r="C162" s="80"/>
    </row>
    <row r="163" customFormat="false" ht="12.75" hidden="true" customHeight="false" outlineLevel="0" collapsed="false">
      <c r="B163" s="49" t="s">
        <v>61</v>
      </c>
      <c r="C163" s="80"/>
    </row>
    <row r="164" customFormat="false" ht="12.75" hidden="true" customHeight="false" outlineLevel="0" collapsed="false">
      <c r="B164" s="49" t="s">
        <v>62</v>
      </c>
      <c r="C164" s="87"/>
    </row>
    <row r="165" customFormat="false" ht="12.75" hidden="true" customHeight="false" outlineLevel="0" collapsed="false">
      <c r="B165" s="106" t="s">
        <v>63</v>
      </c>
      <c r="C165" s="80"/>
    </row>
    <row r="166" customFormat="false" ht="12.75" hidden="true" customHeight="false" outlineLevel="0" collapsed="false">
      <c r="B166" s="109" t="s">
        <v>64</v>
      </c>
      <c r="C166" s="80"/>
    </row>
    <row r="167" customFormat="false" ht="12.75" hidden="true" customHeight="false" outlineLevel="0" collapsed="false">
      <c r="B167" s="109" t="s">
        <v>65</v>
      </c>
      <c r="C167" s="88"/>
    </row>
    <row r="168" customFormat="false" ht="12.75" hidden="true" customHeight="false" outlineLevel="0" collapsed="false">
      <c r="B168" s="109" t="s">
        <v>66</v>
      </c>
      <c r="C168" s="88"/>
    </row>
    <row r="169" customFormat="false" ht="12.75" hidden="true" customHeight="false" outlineLevel="0" collapsed="false">
      <c r="B169" s="109" t="s">
        <v>67</v>
      </c>
      <c r="C169" s="88"/>
    </row>
    <row r="170" customFormat="false" ht="12.75" hidden="true" customHeight="false" outlineLevel="0" collapsed="false">
      <c r="B170" s="113" t="s">
        <v>68</v>
      </c>
      <c r="C170" s="88"/>
    </row>
    <row r="171" customFormat="false" ht="12.75" hidden="true" customHeight="false" outlineLevel="0" collapsed="false">
      <c r="B171" s="49" t="s">
        <v>69</v>
      </c>
      <c r="C171" s="91"/>
    </row>
    <row r="172" customFormat="false" ht="12.75" hidden="true" customHeight="false" outlineLevel="0" collapsed="false">
      <c r="B172" s="49" t="s">
        <v>70</v>
      </c>
      <c r="C172" s="91"/>
    </row>
    <row r="173" customFormat="false" ht="12.75" hidden="true" customHeight="false" outlineLevel="0" collapsed="false">
      <c r="B173" s="49" t="s">
        <v>71</v>
      </c>
      <c r="C173" s="92"/>
    </row>
    <row r="174" customFormat="false" ht="12.75" hidden="true" customHeight="false" outlineLevel="0" collapsed="false">
      <c r="B174" s="49" t="s">
        <v>72</v>
      </c>
      <c r="C174" s="93"/>
    </row>
    <row r="175" customFormat="false" ht="12.75" hidden="true" customHeight="false" outlineLevel="0" collapsed="false">
      <c r="B175" s="49" t="s">
        <v>73</v>
      </c>
      <c r="C175" s="92"/>
    </row>
    <row r="176" customFormat="false" ht="12.75" hidden="true" customHeight="false" outlineLevel="0" collapsed="false">
      <c r="B176" s="49" t="s">
        <v>93</v>
      </c>
      <c r="C176" s="92"/>
    </row>
    <row r="177" customFormat="false" ht="12.75" hidden="true" customHeight="false" outlineLevel="0" collapsed="false">
      <c r="B177" s="49" t="s">
        <v>75</v>
      </c>
      <c r="C177" s="93"/>
    </row>
    <row r="178" customFormat="false" ht="12.75" hidden="true" customHeight="false" outlineLevel="0" collapsed="false">
      <c r="B178" s="49" t="s">
        <v>76</v>
      </c>
      <c r="C178" s="93"/>
    </row>
    <row r="179" customFormat="false" ht="12.75" hidden="true" customHeight="false" outlineLevel="0" collapsed="false">
      <c r="B179" s="49" t="s">
        <v>77</v>
      </c>
      <c r="C179" s="94"/>
    </row>
    <row r="180" customFormat="false" ht="12.75" hidden="true" customHeight="false" outlineLevel="0" collapsed="false">
      <c r="B180" s="114" t="s">
        <v>78</v>
      </c>
      <c r="C180" s="93"/>
    </row>
    <row r="181" customFormat="false" ht="12.75" hidden="true" customHeight="false" outlineLevel="0" collapsed="false">
      <c r="B181" s="109" t="s">
        <v>79</v>
      </c>
      <c r="C181" s="96"/>
    </row>
    <row r="182" customFormat="false" ht="12.75" hidden="true" customHeight="false" outlineLevel="0" collapsed="false">
      <c r="B182" s="109" t="s">
        <v>80</v>
      </c>
      <c r="C182" s="98"/>
    </row>
    <row r="183" customFormat="false" ht="12.75" hidden="true" customHeight="false" outlineLevel="0" collapsed="false">
      <c r="B183" s="109" t="s">
        <v>81</v>
      </c>
      <c r="C183" s="91"/>
    </row>
    <row r="184" customFormat="false" ht="12.75" hidden="true" customHeight="false" outlineLevel="0" collapsed="false">
      <c r="B184" s="109" t="s">
        <v>82</v>
      </c>
      <c r="C184" s="91"/>
    </row>
    <row r="185" customFormat="false" ht="12.75" hidden="true" customHeight="false" outlineLevel="0" collapsed="false">
      <c r="B185" s="109" t="s">
        <v>83</v>
      </c>
      <c r="C185" s="91"/>
    </row>
    <row r="186" customFormat="false" ht="12.75" hidden="true" customHeight="false" outlineLevel="0" collapsed="false">
      <c r="B186" s="109" t="s">
        <v>84</v>
      </c>
      <c r="C186" s="91"/>
    </row>
    <row r="187" customFormat="false" ht="12.75" hidden="true" customHeight="false" outlineLevel="0" collapsed="false">
      <c r="B187" s="109" t="s">
        <v>85</v>
      </c>
      <c r="C187" s="91"/>
    </row>
    <row r="188" customFormat="false" ht="12.75" hidden="true" customHeight="false" outlineLevel="0" collapsed="false">
      <c r="B188" s="109" t="s">
        <v>86</v>
      </c>
      <c r="C188" s="91"/>
    </row>
    <row r="189" customFormat="false" ht="12.75" hidden="true" customHeight="false" outlineLevel="0" collapsed="false">
      <c r="B189" s="109" t="s">
        <v>87</v>
      </c>
      <c r="C189" s="91"/>
    </row>
    <row r="190" customFormat="false" ht="12.75" hidden="true" customHeight="false" outlineLevel="0" collapsed="false">
      <c r="B190" s="109" t="s">
        <v>88</v>
      </c>
      <c r="C190" s="91"/>
    </row>
    <row r="191" customFormat="false" ht="12.75" hidden="true" customHeight="false" outlineLevel="0" collapsed="false">
      <c r="B191" s="1"/>
    </row>
    <row r="192" customFormat="false" ht="12.75" hidden="true" customHeight="false" outlineLevel="0" collapsed="false">
      <c r="B192" s="1"/>
    </row>
    <row r="193" customFormat="false" ht="12.75" hidden="true" customHeight="false" outlineLevel="0" collapsed="false">
      <c r="B193" s="1"/>
    </row>
    <row r="194" customFormat="false" ht="12.75" hidden="true" customHeight="false" outlineLevel="0" collapsed="false">
      <c r="B194" s="1"/>
    </row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s="115" customFormat="true" ht="27.75" hidden="true" customHeight="false" outlineLevel="0" collapsed="false">
      <c r="B199" s="115" t="s">
        <v>94</v>
      </c>
      <c r="C199" s="116"/>
      <c r="D199" s="117"/>
    </row>
    <row r="200" s="118" customFormat="true" ht="11.25" hidden="true" customHeight="false" outlineLevel="0" collapsed="false">
      <c r="B200" s="119"/>
      <c r="C200" s="120"/>
      <c r="D200" s="121"/>
    </row>
    <row r="201" s="118" customFormat="true" ht="11.25" hidden="true" customHeight="false" outlineLevel="0" collapsed="false">
      <c r="C201" s="120"/>
      <c r="D201" s="121"/>
    </row>
    <row r="202" s="118" customFormat="true" ht="11.25" hidden="true" customHeight="false" outlineLevel="0" collapsed="false">
      <c r="C202" s="120"/>
      <c r="D202" s="121"/>
    </row>
    <row r="203" s="118" customFormat="true" ht="12.75" hidden="true" customHeight="false" outlineLevel="0" collapsed="false">
      <c r="B203" s="122" t="s">
        <v>95</v>
      </c>
      <c r="C203" s="123" t="s">
        <v>96</v>
      </c>
      <c r="D203" s="121"/>
    </row>
    <row r="204" s="118" customFormat="true" ht="11.25" hidden="true" customHeight="false" outlineLevel="0" collapsed="false">
      <c r="B204" s="118" t="s">
        <v>97</v>
      </c>
      <c r="C204" s="120" t="s">
        <v>98</v>
      </c>
      <c r="D204" s="121"/>
    </row>
    <row r="205" s="118" customFormat="true" ht="11.25" hidden="true" customHeight="false" outlineLevel="0" collapsed="false">
      <c r="B205" s="118" t="s">
        <v>99</v>
      </c>
      <c r="C205" s="120" t="s">
        <v>100</v>
      </c>
      <c r="D205" s="121"/>
    </row>
    <row r="206" s="118" customFormat="true" ht="11.25" hidden="true" customHeight="false" outlineLevel="0" collapsed="false">
      <c r="B206" s="118" t="s">
        <v>101</v>
      </c>
      <c r="C206" s="120" t="s">
        <v>102</v>
      </c>
      <c r="D206" s="121"/>
    </row>
    <row r="207" s="118" customFormat="true" ht="11.25" hidden="true" customHeight="false" outlineLevel="0" collapsed="false">
      <c r="C207" s="120" t="s">
        <v>103</v>
      </c>
      <c r="D207" s="121"/>
    </row>
    <row r="208" s="118" customFormat="true" ht="12.75" hidden="true" customHeight="false" outlineLevel="0" collapsed="false">
      <c r="B208" s="122" t="s">
        <v>104</v>
      </c>
      <c r="C208" s="120" t="s">
        <v>105</v>
      </c>
      <c r="D208" s="121"/>
    </row>
    <row r="209" s="118" customFormat="true" ht="11.25" hidden="true" customHeight="false" outlineLevel="0" collapsed="false">
      <c r="B209" s="118" t="s">
        <v>106</v>
      </c>
      <c r="C209" s="120" t="s">
        <v>107</v>
      </c>
      <c r="D209" s="121"/>
    </row>
    <row r="210" s="118" customFormat="true" ht="11.25" hidden="true" customHeight="false" outlineLevel="0" collapsed="false">
      <c r="B210" s="118" t="s">
        <v>101</v>
      </c>
      <c r="C210" s="120" t="s">
        <v>108</v>
      </c>
      <c r="D210" s="121"/>
    </row>
    <row r="211" s="118" customFormat="true" ht="11.25" hidden="true" customHeight="false" outlineLevel="0" collapsed="false">
      <c r="C211" s="120" t="s">
        <v>109</v>
      </c>
      <c r="D211" s="121"/>
    </row>
    <row r="212" s="118" customFormat="true" ht="12.75" hidden="true" customHeight="false" outlineLevel="0" collapsed="false">
      <c r="B212" s="122" t="s">
        <v>110</v>
      </c>
      <c r="C212" s="120" t="s">
        <v>111</v>
      </c>
      <c r="D212" s="121"/>
    </row>
    <row r="213" s="118" customFormat="true" ht="11.25" hidden="true" customHeight="false" outlineLevel="0" collapsed="false">
      <c r="B213" s="118" t="s">
        <v>112</v>
      </c>
      <c r="C213" s="120" t="s">
        <v>113</v>
      </c>
      <c r="D213" s="121"/>
    </row>
    <row r="214" s="118" customFormat="true" ht="11.25" hidden="true" customHeight="false" outlineLevel="0" collapsed="false">
      <c r="B214" s="118" t="s">
        <v>114</v>
      </c>
      <c r="C214" s="120" t="s">
        <v>115</v>
      </c>
      <c r="D214" s="121"/>
    </row>
    <row r="215" s="118" customFormat="true" ht="11.25" hidden="true" customHeight="false" outlineLevel="0" collapsed="false">
      <c r="B215" s="118" t="s">
        <v>116</v>
      </c>
      <c r="C215" s="120" t="s">
        <v>117</v>
      </c>
      <c r="D215" s="121"/>
    </row>
    <row r="216" s="118" customFormat="true" ht="11.25" hidden="true" customHeight="false" outlineLevel="0" collapsed="false">
      <c r="C216" s="120" t="s">
        <v>118</v>
      </c>
      <c r="D216" s="121"/>
    </row>
    <row r="217" s="118" customFormat="true" ht="12.75" hidden="true" customHeight="true" outlineLevel="0" collapsed="false">
      <c r="B217" s="122" t="s">
        <v>119</v>
      </c>
      <c r="C217" s="120" t="s">
        <v>120</v>
      </c>
      <c r="D217" s="121"/>
    </row>
    <row r="218" s="118" customFormat="true" ht="11.25" hidden="true" customHeight="false" outlineLevel="0" collapsed="false">
      <c r="B218" s="118" t="s">
        <v>121</v>
      </c>
      <c r="C218" s="120" t="s">
        <v>122</v>
      </c>
      <c r="D218" s="121"/>
    </row>
    <row r="219" s="118" customFormat="true" ht="11.25" hidden="true" customHeight="false" outlineLevel="0" collapsed="false">
      <c r="B219" s="118" t="s">
        <v>123</v>
      </c>
      <c r="C219" s="120" t="s">
        <v>124</v>
      </c>
      <c r="D219" s="121"/>
    </row>
    <row r="220" s="118" customFormat="true" ht="11.25" hidden="true" customHeight="false" outlineLevel="0" collapsed="false">
      <c r="B220" s="118" t="s">
        <v>125</v>
      </c>
      <c r="C220" s="120" t="s">
        <v>126</v>
      </c>
      <c r="D220" s="121"/>
    </row>
    <row r="221" s="118" customFormat="true" ht="11.25" hidden="true" customHeight="false" outlineLevel="0" collapsed="false">
      <c r="C221" s="120" t="s">
        <v>127</v>
      </c>
      <c r="D221" s="121"/>
    </row>
    <row r="222" s="118" customFormat="true" ht="12.75" hidden="true" customHeight="false" outlineLevel="0" collapsed="false">
      <c r="B222" s="122" t="s">
        <v>128</v>
      </c>
      <c r="C222" s="120" t="s">
        <v>129</v>
      </c>
      <c r="D222" s="121"/>
    </row>
    <row r="223" s="118" customFormat="true" ht="11.25" hidden="true" customHeight="false" outlineLevel="0" collapsed="false">
      <c r="B223" s="124" t="s">
        <v>130</v>
      </c>
      <c r="C223" s="120" t="s">
        <v>131</v>
      </c>
      <c r="D223" s="121"/>
    </row>
    <row r="224" s="118" customFormat="true" ht="11.25" hidden="true" customHeight="false" outlineLevel="0" collapsed="false">
      <c r="B224" s="118" t="s">
        <v>132</v>
      </c>
      <c r="C224" s="120" t="s">
        <v>133</v>
      </c>
      <c r="D224" s="121"/>
    </row>
    <row r="225" s="118" customFormat="true" ht="11.25" hidden="true" customHeight="false" outlineLevel="0" collapsed="false">
      <c r="B225" s="118" t="s">
        <v>134</v>
      </c>
      <c r="C225" s="120" t="s">
        <v>135</v>
      </c>
      <c r="D225" s="121"/>
    </row>
    <row r="226" s="118" customFormat="true" ht="11.25" hidden="true" customHeight="false" outlineLevel="0" collapsed="false">
      <c r="B226" s="118" t="s">
        <v>136</v>
      </c>
      <c r="C226" s="120" t="s">
        <v>137</v>
      </c>
      <c r="D226" s="121"/>
    </row>
    <row r="227" s="118" customFormat="true" ht="11.25" hidden="true" customHeight="false" outlineLevel="0" collapsed="false">
      <c r="B227" s="118" t="s">
        <v>138</v>
      </c>
      <c r="C227" s="120" t="s">
        <v>139</v>
      </c>
      <c r="D227" s="121"/>
    </row>
    <row r="228" s="118" customFormat="true" ht="11.25" hidden="true" customHeight="false" outlineLevel="0" collapsed="false">
      <c r="B228" s="118" t="s">
        <v>140</v>
      </c>
      <c r="C228" s="120" t="s">
        <v>141</v>
      </c>
      <c r="D228" s="121"/>
    </row>
    <row r="229" s="118" customFormat="true" ht="11.25" hidden="true" customHeight="false" outlineLevel="0" collapsed="false">
      <c r="B229" s="118" t="s">
        <v>142</v>
      </c>
      <c r="C229" s="120" t="s">
        <v>143</v>
      </c>
      <c r="D229" s="121"/>
    </row>
    <row r="230" s="118" customFormat="true" ht="11.25" hidden="true" customHeight="false" outlineLevel="0" collapsed="false">
      <c r="C230" s="120" t="s">
        <v>144</v>
      </c>
      <c r="D230" s="121"/>
    </row>
    <row r="231" s="118" customFormat="true" ht="12.75" hidden="true" customHeight="false" outlineLevel="0" collapsed="false">
      <c r="B231" s="122" t="s">
        <v>145</v>
      </c>
      <c r="C231" s="120" t="s">
        <v>146</v>
      </c>
      <c r="D231" s="121"/>
    </row>
    <row r="232" s="118" customFormat="true" ht="11.25" hidden="true" customHeight="false" outlineLevel="0" collapsed="false">
      <c r="B232" s="118" t="s">
        <v>147</v>
      </c>
      <c r="C232" s="120" t="s">
        <v>148</v>
      </c>
      <c r="D232" s="121"/>
    </row>
    <row r="233" s="118" customFormat="true" ht="11.25" hidden="true" customHeight="false" outlineLevel="0" collapsed="false">
      <c r="B233" s="118" t="s">
        <v>149</v>
      </c>
      <c r="C233" s="120" t="s">
        <v>150</v>
      </c>
      <c r="D233" s="121"/>
    </row>
    <row r="234" s="118" customFormat="true" ht="11.25" hidden="true" customHeight="false" outlineLevel="0" collapsed="false">
      <c r="B234" s="118" t="s">
        <v>151</v>
      </c>
      <c r="C234" s="120" t="s">
        <v>152</v>
      </c>
      <c r="D234" s="121"/>
    </row>
    <row r="235" s="118" customFormat="true" ht="11.25" hidden="true" customHeight="false" outlineLevel="0" collapsed="false">
      <c r="B235" s="9" t="s">
        <v>153</v>
      </c>
      <c r="C235" s="120" t="s">
        <v>154</v>
      </c>
      <c r="D235" s="121"/>
    </row>
    <row r="236" s="118" customFormat="true" ht="11.25" hidden="true" customHeight="false" outlineLevel="0" collapsed="false">
      <c r="B236" s="9" t="s">
        <v>155</v>
      </c>
      <c r="C236" s="120" t="s">
        <v>156</v>
      </c>
      <c r="D236" s="121"/>
    </row>
    <row r="237" s="118" customFormat="true" ht="11.25" hidden="true" customHeight="false" outlineLevel="0" collapsed="false">
      <c r="B237" s="9" t="s">
        <v>157</v>
      </c>
      <c r="C237" s="120" t="s">
        <v>158</v>
      </c>
      <c r="D237" s="121"/>
    </row>
    <row r="238" s="118" customFormat="true" ht="11.25" hidden="true" customHeight="false" outlineLevel="0" collapsed="false">
      <c r="B238" s="9"/>
      <c r="C238" s="120" t="s">
        <v>159</v>
      </c>
      <c r="D238" s="121"/>
    </row>
    <row r="239" s="118" customFormat="true" ht="12.75" hidden="true" customHeight="false" outlineLevel="0" collapsed="false">
      <c r="B239" s="122" t="s">
        <v>160</v>
      </c>
      <c r="C239" s="120" t="s">
        <v>161</v>
      </c>
      <c r="D239" s="121"/>
    </row>
    <row r="240" s="118" customFormat="true" ht="11.25" hidden="true" customHeight="false" outlineLevel="0" collapsed="false">
      <c r="B240" s="118" t="s">
        <v>162</v>
      </c>
      <c r="C240" s="120" t="s">
        <v>163</v>
      </c>
      <c r="D240" s="121"/>
    </row>
    <row r="241" s="118" customFormat="true" ht="11.25" hidden="true" customHeight="false" outlineLevel="0" collapsed="false">
      <c r="B241" s="118" t="s">
        <v>164</v>
      </c>
      <c r="C241" s="120" t="s">
        <v>165</v>
      </c>
      <c r="D241" s="121"/>
    </row>
    <row r="242" s="118" customFormat="true" ht="11.25" hidden="true" customHeight="false" outlineLevel="0" collapsed="false">
      <c r="B242" s="9" t="s">
        <v>166</v>
      </c>
      <c r="C242" s="120" t="s">
        <v>167</v>
      </c>
      <c r="D242" s="121"/>
    </row>
    <row r="243" s="118" customFormat="true" ht="11.25" hidden="true" customHeight="false" outlineLevel="0" collapsed="false">
      <c r="B243" s="118" t="s">
        <v>168</v>
      </c>
      <c r="C243" s="120" t="s">
        <v>169</v>
      </c>
      <c r="D243" s="121"/>
    </row>
    <row r="244" s="118" customFormat="true" ht="11.25" hidden="true" customHeight="false" outlineLevel="0" collapsed="false">
      <c r="B244" s="118" t="s">
        <v>170</v>
      </c>
      <c r="C244" s="120" t="s">
        <v>171</v>
      </c>
      <c r="D244" s="121"/>
    </row>
    <row r="245" s="118" customFormat="true" ht="11.25" hidden="true" customHeight="false" outlineLevel="0" collapsed="false">
      <c r="B245" s="118" t="s">
        <v>172</v>
      </c>
      <c r="C245" s="120" t="s">
        <v>173</v>
      </c>
      <c r="D245" s="121"/>
    </row>
    <row r="246" s="118" customFormat="true" ht="11.25" hidden="true" customHeight="false" outlineLevel="0" collapsed="false">
      <c r="B246" s="118" t="s">
        <v>174</v>
      </c>
      <c r="C246" s="120" t="s">
        <v>175</v>
      </c>
      <c r="D246" s="121"/>
    </row>
    <row r="247" s="118" customFormat="true" ht="11.25" hidden="true" customHeight="false" outlineLevel="0" collapsed="false">
      <c r="B247" s="118" t="s">
        <v>176</v>
      </c>
      <c r="C247" s="120" t="s">
        <v>177</v>
      </c>
      <c r="D247" s="121"/>
    </row>
    <row r="248" s="118" customFormat="true" ht="11.25" hidden="true" customHeight="false" outlineLevel="0" collapsed="false">
      <c r="C248" s="120" t="s">
        <v>178</v>
      </c>
      <c r="D248" s="121"/>
    </row>
    <row r="249" s="118" customFormat="true" ht="12.75" hidden="true" customHeight="false" outlineLevel="0" collapsed="false">
      <c r="B249" s="122" t="s">
        <v>179</v>
      </c>
      <c r="C249" s="120" t="s">
        <v>180</v>
      </c>
      <c r="D249" s="121"/>
    </row>
    <row r="250" s="118" customFormat="true" ht="11.25" hidden="true" customHeight="false" outlineLevel="0" collapsed="false">
      <c r="B250" s="118" t="s">
        <v>181</v>
      </c>
      <c r="C250" s="120" t="s">
        <v>182</v>
      </c>
      <c r="D250" s="121"/>
    </row>
    <row r="251" s="118" customFormat="true" ht="11.25" hidden="true" customHeight="false" outlineLevel="0" collapsed="false">
      <c r="B251" s="118" t="s">
        <v>183</v>
      </c>
      <c r="C251" s="120" t="s">
        <v>184</v>
      </c>
      <c r="D251" s="121"/>
    </row>
    <row r="252" s="118" customFormat="true" ht="11.25" hidden="true" customHeight="false" outlineLevel="0" collapsed="false">
      <c r="B252" s="118" t="s">
        <v>185</v>
      </c>
      <c r="C252" s="120" t="s">
        <v>186</v>
      </c>
      <c r="D252" s="121"/>
    </row>
    <row r="253" s="118" customFormat="true" ht="11.25" hidden="true" customHeight="false" outlineLevel="0" collapsed="false">
      <c r="B253" s="118" t="s">
        <v>187</v>
      </c>
      <c r="C253" s="120" t="s">
        <v>188</v>
      </c>
      <c r="D253" s="121"/>
    </row>
    <row r="254" s="118" customFormat="true" ht="11.25" hidden="true" customHeight="false" outlineLevel="0" collapsed="false">
      <c r="B254" s="118" t="s">
        <v>189</v>
      </c>
      <c r="C254" s="120" t="s">
        <v>190</v>
      </c>
      <c r="D254" s="121"/>
    </row>
    <row r="255" s="118" customFormat="true" ht="11.25" hidden="true" customHeight="false" outlineLevel="0" collapsed="false">
      <c r="B255" s="118" t="s">
        <v>191</v>
      </c>
      <c r="C255" s="120" t="s">
        <v>192</v>
      </c>
      <c r="D255" s="121"/>
    </row>
    <row r="256" s="118" customFormat="true" ht="11.25" hidden="true" customHeight="false" outlineLevel="0" collapsed="false">
      <c r="B256" s="118" t="s">
        <v>193</v>
      </c>
      <c r="C256" s="120" t="s">
        <v>194</v>
      </c>
      <c r="D256" s="121"/>
    </row>
    <row r="257" s="118" customFormat="true" ht="11.25" hidden="true" customHeight="false" outlineLevel="0" collapsed="false">
      <c r="C257" s="120" t="s">
        <v>195</v>
      </c>
      <c r="D257" s="121"/>
    </row>
    <row r="258" s="118" customFormat="true" ht="12.75" hidden="true" customHeight="false" outlineLevel="0" collapsed="false">
      <c r="B258" s="122" t="s">
        <v>196</v>
      </c>
      <c r="C258" s="120" t="s">
        <v>197</v>
      </c>
      <c r="D258" s="121"/>
    </row>
    <row r="259" s="118" customFormat="true" ht="11.25" hidden="true" customHeight="false" outlineLevel="0" collapsed="false">
      <c r="B259" s="118" t="s">
        <v>198</v>
      </c>
      <c r="C259" s="120" t="s">
        <v>199</v>
      </c>
      <c r="D259" s="121"/>
    </row>
    <row r="260" s="118" customFormat="true" ht="11.25" hidden="true" customHeight="false" outlineLevel="0" collapsed="false">
      <c r="B260" s="118" t="s">
        <v>200</v>
      </c>
      <c r="C260" s="120" t="s">
        <v>201</v>
      </c>
      <c r="D260" s="121"/>
    </row>
    <row r="261" s="118" customFormat="true" ht="11.25" hidden="true" customHeight="false" outlineLevel="0" collapsed="false">
      <c r="B261" s="118" t="s">
        <v>202</v>
      </c>
      <c r="C261" s="120" t="s">
        <v>203</v>
      </c>
      <c r="D261" s="121"/>
    </row>
    <row r="262" s="118" customFormat="true" ht="11.25" hidden="true" customHeight="false" outlineLevel="0" collapsed="false">
      <c r="B262" s="118" t="s">
        <v>204</v>
      </c>
      <c r="C262" s="120" t="s">
        <v>205</v>
      </c>
      <c r="D262" s="121"/>
    </row>
    <row r="263" s="118" customFormat="true" ht="11.25" hidden="true" customHeight="false" outlineLevel="0" collapsed="false">
      <c r="B263" s="118" t="s">
        <v>206</v>
      </c>
      <c r="C263" s="120" t="s">
        <v>207</v>
      </c>
      <c r="D263" s="121"/>
    </row>
    <row r="264" s="118" customFormat="true" ht="11.25" hidden="true" customHeight="false" outlineLevel="0" collapsed="false">
      <c r="B264" s="118" t="s">
        <v>208</v>
      </c>
      <c r="C264" s="120" t="s">
        <v>209</v>
      </c>
      <c r="D264" s="121"/>
    </row>
    <row r="265" s="118" customFormat="true" ht="11.25" hidden="true" customHeight="false" outlineLevel="0" collapsed="false">
      <c r="B265" s="118" t="s">
        <v>210</v>
      </c>
      <c r="C265" s="120" t="s">
        <v>211</v>
      </c>
      <c r="D265" s="121"/>
    </row>
    <row r="266" s="118" customFormat="true" ht="11.25" hidden="true" customHeight="false" outlineLevel="0" collapsed="false">
      <c r="C266" s="120" t="s">
        <v>212</v>
      </c>
      <c r="D266" s="121"/>
    </row>
    <row r="267" s="118" customFormat="true" ht="12.75" hidden="true" customHeight="false" outlineLevel="0" collapsed="false">
      <c r="B267" s="122" t="s">
        <v>213</v>
      </c>
      <c r="C267" s="120" t="s">
        <v>214</v>
      </c>
      <c r="D267" s="121"/>
    </row>
    <row r="268" s="118" customFormat="true" ht="11.25" hidden="true" customHeight="false" outlineLevel="0" collapsed="false">
      <c r="B268" s="125"/>
      <c r="C268" s="120" t="s">
        <v>215</v>
      </c>
      <c r="D268" s="121"/>
    </row>
    <row r="269" s="118" customFormat="true" ht="11.25" hidden="true" customHeight="false" outlineLevel="0" collapsed="false">
      <c r="B269" s="126" t="s">
        <v>216</v>
      </c>
      <c r="C269" s="120" t="s">
        <v>217</v>
      </c>
      <c r="D269" s="121"/>
    </row>
    <row r="270" s="118" customFormat="true" ht="11.25" hidden="true" customHeight="false" outlineLevel="0" collapsed="false">
      <c r="B270" s="118" t="s">
        <v>218</v>
      </c>
      <c r="C270" s="120" t="s">
        <v>219</v>
      </c>
      <c r="D270" s="121"/>
    </row>
    <row r="271" s="118" customFormat="true" ht="11.25" hidden="true" customHeight="false" outlineLevel="0" collapsed="false">
      <c r="B271" s="118" t="s">
        <v>220</v>
      </c>
      <c r="C271" s="120" t="s">
        <v>221</v>
      </c>
      <c r="D271" s="121"/>
    </row>
    <row r="272" s="118" customFormat="true" ht="11.25" hidden="true" customHeight="false" outlineLevel="0" collapsed="false">
      <c r="B272" s="118" t="s">
        <v>222</v>
      </c>
      <c r="C272" s="120" t="s">
        <v>223</v>
      </c>
      <c r="D272" s="121"/>
    </row>
    <row r="273" s="118" customFormat="true" ht="11.25" hidden="true" customHeight="false" outlineLevel="0" collapsed="false">
      <c r="B273" s="118" t="s">
        <v>224</v>
      </c>
      <c r="C273" s="120" t="s">
        <v>225</v>
      </c>
      <c r="D273" s="121"/>
    </row>
    <row r="274" s="118" customFormat="true" ht="11.25" hidden="true" customHeight="false" outlineLevel="0" collapsed="false">
      <c r="B274" s="118" t="s">
        <v>226</v>
      </c>
      <c r="C274" s="120" t="s">
        <v>227</v>
      </c>
      <c r="D274" s="121"/>
    </row>
    <row r="275" s="118" customFormat="true" ht="11.25" hidden="true" customHeight="false" outlineLevel="0" collapsed="false">
      <c r="B275" s="118" t="s">
        <v>228</v>
      </c>
      <c r="C275" s="120" t="s">
        <v>229</v>
      </c>
      <c r="D275" s="121"/>
    </row>
    <row r="276" s="118" customFormat="true" ht="11.25" hidden="true" customHeight="false" outlineLevel="0" collapsed="false">
      <c r="B276" s="118" t="s">
        <v>230</v>
      </c>
      <c r="C276" s="120" t="s">
        <v>231</v>
      </c>
      <c r="D276" s="121"/>
    </row>
    <row r="277" s="118" customFormat="true" ht="11.25" hidden="true" customHeight="false" outlineLevel="0" collapsed="false">
      <c r="B277" s="118" t="s">
        <v>232</v>
      </c>
      <c r="C277" s="120" t="s">
        <v>233</v>
      </c>
      <c r="D277" s="121"/>
    </row>
    <row r="278" s="118" customFormat="true" ht="11.25" hidden="true" customHeight="false" outlineLevel="0" collapsed="false">
      <c r="B278" s="118" t="s">
        <v>234</v>
      </c>
      <c r="C278" s="120" t="s">
        <v>235</v>
      </c>
      <c r="D278" s="121"/>
    </row>
    <row r="279" s="118" customFormat="true" ht="11.25" hidden="true" customHeight="false" outlineLevel="0" collapsed="false">
      <c r="B279" s="118" t="s">
        <v>236</v>
      </c>
      <c r="C279" s="120" t="s">
        <v>237</v>
      </c>
      <c r="D279" s="121"/>
    </row>
    <row r="280" s="118" customFormat="true" ht="11.25" hidden="true" customHeight="false" outlineLevel="0" collapsed="false">
      <c r="B280" s="118" t="s">
        <v>238</v>
      </c>
      <c r="C280" s="120" t="s">
        <v>239</v>
      </c>
      <c r="D280" s="121"/>
    </row>
    <row r="281" s="118" customFormat="true" ht="11.25" hidden="true" customHeight="false" outlineLevel="0" collapsed="false">
      <c r="C281" s="120" t="s">
        <v>240</v>
      </c>
      <c r="D281" s="121"/>
    </row>
    <row r="282" s="118" customFormat="true" ht="11.25" hidden="true" customHeight="false" outlineLevel="0" collapsed="false">
      <c r="C282" s="120" t="s">
        <v>241</v>
      </c>
      <c r="D282" s="121"/>
    </row>
    <row r="283" s="118" customFormat="true" ht="12.75" hidden="true" customHeight="false" outlineLevel="0" collapsed="false">
      <c r="B283" s="122" t="s">
        <v>242</v>
      </c>
      <c r="C283" s="120" t="s">
        <v>243</v>
      </c>
      <c r="D283" s="121"/>
    </row>
    <row r="284" s="118" customFormat="true" ht="11.25" hidden="true" customHeight="false" outlineLevel="0" collapsed="false">
      <c r="B284" s="125"/>
      <c r="C284" s="120" t="s">
        <v>244</v>
      </c>
      <c r="D284" s="121"/>
    </row>
    <row r="285" s="118" customFormat="true" ht="11.25" hidden="true" customHeight="false" outlineLevel="0" collapsed="false">
      <c r="B285" s="126" t="s">
        <v>245</v>
      </c>
      <c r="C285" s="120" t="s">
        <v>246</v>
      </c>
      <c r="D285" s="121"/>
    </row>
    <row r="286" s="118" customFormat="true" ht="11.25" hidden="true" customHeight="false" outlineLevel="0" collapsed="false">
      <c r="B286" s="118" t="s">
        <v>218</v>
      </c>
      <c r="C286" s="120" t="s">
        <v>247</v>
      </c>
      <c r="D286" s="121"/>
    </row>
    <row r="287" s="118" customFormat="true" ht="11.25" hidden="true" customHeight="false" outlineLevel="0" collapsed="false">
      <c r="B287" s="118" t="s">
        <v>220</v>
      </c>
      <c r="C287" s="120" t="s">
        <v>248</v>
      </c>
      <c r="D287" s="121"/>
    </row>
    <row r="288" s="118" customFormat="true" ht="11.25" hidden="true" customHeight="false" outlineLevel="0" collapsed="false">
      <c r="B288" s="118" t="s">
        <v>222</v>
      </c>
      <c r="C288" s="120" t="s">
        <v>249</v>
      </c>
      <c r="D288" s="121"/>
    </row>
    <row r="289" s="118" customFormat="true" ht="11.25" hidden="true" customHeight="false" outlineLevel="0" collapsed="false">
      <c r="B289" s="118" t="s">
        <v>224</v>
      </c>
      <c r="C289" s="120" t="s">
        <v>250</v>
      </c>
      <c r="D289" s="121"/>
    </row>
    <row r="290" s="118" customFormat="true" ht="11.25" hidden="true" customHeight="false" outlineLevel="0" collapsed="false">
      <c r="B290" s="118" t="s">
        <v>226</v>
      </c>
      <c r="C290" s="120" t="s">
        <v>251</v>
      </c>
      <c r="D290" s="121"/>
    </row>
    <row r="291" s="118" customFormat="true" ht="11.25" hidden="true" customHeight="false" outlineLevel="0" collapsed="false">
      <c r="B291" s="118" t="s">
        <v>228</v>
      </c>
      <c r="C291" s="120" t="s">
        <v>252</v>
      </c>
      <c r="D291" s="121"/>
    </row>
    <row r="292" s="118" customFormat="true" ht="11.25" hidden="true" customHeight="false" outlineLevel="0" collapsed="false">
      <c r="B292" s="118" t="s">
        <v>230</v>
      </c>
      <c r="C292" s="120" t="s">
        <v>253</v>
      </c>
      <c r="D292" s="121"/>
    </row>
    <row r="293" s="118" customFormat="true" ht="11.25" hidden="true" customHeight="false" outlineLevel="0" collapsed="false">
      <c r="B293" s="118" t="s">
        <v>232</v>
      </c>
      <c r="C293" s="120" t="s">
        <v>254</v>
      </c>
      <c r="D293" s="121"/>
    </row>
    <row r="294" s="118" customFormat="true" ht="11.25" hidden="true" customHeight="false" outlineLevel="0" collapsed="false">
      <c r="B294" s="118" t="s">
        <v>234</v>
      </c>
      <c r="C294" s="120" t="s">
        <v>255</v>
      </c>
      <c r="D294" s="121"/>
    </row>
    <row r="295" s="118" customFormat="true" ht="11.25" hidden="true" customHeight="false" outlineLevel="0" collapsed="false">
      <c r="B295" s="118" t="s">
        <v>236</v>
      </c>
      <c r="C295" s="120" t="s">
        <v>256</v>
      </c>
      <c r="D295" s="121"/>
    </row>
    <row r="296" s="118" customFormat="true" ht="11.25" hidden="true" customHeight="false" outlineLevel="0" collapsed="false">
      <c r="B296" s="118" t="s">
        <v>238</v>
      </c>
      <c r="C296" s="120" t="s">
        <v>257</v>
      </c>
      <c r="D296" s="121"/>
    </row>
    <row r="297" s="118" customFormat="true" ht="11.25" hidden="true" customHeight="false" outlineLevel="0" collapsed="false">
      <c r="C297" s="120" t="s">
        <v>258</v>
      </c>
      <c r="D297" s="121"/>
    </row>
    <row r="298" s="118" customFormat="true" ht="11.25" hidden="true" customHeight="false" outlineLevel="0" collapsed="false">
      <c r="C298" s="120" t="s">
        <v>259</v>
      </c>
      <c r="D298" s="121"/>
    </row>
    <row r="299" s="118" customFormat="true" ht="11.25" hidden="true" customHeight="false" outlineLevel="0" collapsed="false">
      <c r="C299" s="120" t="s">
        <v>260</v>
      </c>
      <c r="D299" s="121"/>
    </row>
    <row r="300" s="118" customFormat="true" ht="11.25" hidden="true" customHeight="false" outlineLevel="0" collapsed="false">
      <c r="C300" s="120" t="s">
        <v>261</v>
      </c>
      <c r="D300" s="121"/>
    </row>
    <row r="301" s="118" customFormat="true" ht="11.25" hidden="true" customHeight="false" outlineLevel="0" collapsed="false">
      <c r="C301" s="120" t="s">
        <v>262</v>
      </c>
      <c r="D301" s="121"/>
    </row>
    <row r="302" s="118" customFormat="true" ht="11.25" hidden="true" customHeight="false" outlineLevel="0" collapsed="false">
      <c r="C302" s="120" t="s">
        <v>263</v>
      </c>
      <c r="D302" s="121"/>
    </row>
    <row r="303" s="118" customFormat="true" ht="11.25" hidden="true" customHeight="false" outlineLevel="0" collapsed="false">
      <c r="C303" s="120" t="s">
        <v>264</v>
      </c>
      <c r="D303" s="121"/>
    </row>
    <row r="304" s="118" customFormat="true" ht="11.25" hidden="true" customHeight="false" outlineLevel="0" collapsed="false">
      <c r="C304" s="120" t="s">
        <v>265</v>
      </c>
      <c r="D304" s="121"/>
    </row>
    <row r="305" s="118" customFormat="true" ht="12.75" hidden="true" customHeight="false" outlineLevel="0" collapsed="false">
      <c r="B305" s="122" t="s">
        <v>266</v>
      </c>
      <c r="C305" s="120" t="s">
        <v>267</v>
      </c>
      <c r="D305" s="121"/>
    </row>
    <row r="306" s="118" customFormat="true" ht="11.25" hidden="true" customHeight="false" outlineLevel="0" collapsed="false">
      <c r="B306" s="118" t="s">
        <v>268</v>
      </c>
      <c r="C306" s="120" t="s">
        <v>269</v>
      </c>
      <c r="D306" s="121"/>
    </row>
    <row r="307" s="118" customFormat="true" ht="11.25" hidden="true" customHeight="false" outlineLevel="0" collapsed="false">
      <c r="B307" s="118" t="s">
        <v>270</v>
      </c>
      <c r="C307" s="120" t="s">
        <v>271</v>
      </c>
      <c r="D307" s="121"/>
    </row>
    <row r="308" s="118" customFormat="true" ht="11.25" hidden="true" customHeight="false" outlineLevel="0" collapsed="false">
      <c r="B308" s="118" t="s">
        <v>272</v>
      </c>
      <c r="C308" s="120" t="s">
        <v>273</v>
      </c>
      <c r="D308" s="121"/>
    </row>
    <row r="309" s="118" customFormat="true" ht="11.25" hidden="true" customHeight="false" outlineLevel="0" collapsed="false">
      <c r="B309" s="118" t="s">
        <v>274</v>
      </c>
      <c r="C309" s="120" t="s">
        <v>275</v>
      </c>
      <c r="D309" s="121"/>
    </row>
    <row r="310" s="118" customFormat="true" ht="11.25" hidden="true" customHeight="false" outlineLevel="0" collapsed="false">
      <c r="B310" s="118" t="s">
        <v>276</v>
      </c>
      <c r="C310" s="120" t="s">
        <v>277</v>
      </c>
      <c r="D310" s="121"/>
    </row>
    <row r="311" s="118" customFormat="true" ht="11.25" hidden="true" customHeight="false" outlineLevel="0" collapsed="false">
      <c r="B311" s="9" t="s">
        <v>278</v>
      </c>
      <c r="C311" s="120" t="s">
        <v>279</v>
      </c>
      <c r="D311" s="121"/>
    </row>
    <row r="312" s="118" customFormat="true" ht="11.25" hidden="true" customHeight="false" outlineLevel="0" collapsed="false">
      <c r="B312" s="118" t="s">
        <v>280</v>
      </c>
      <c r="C312" s="120" t="s">
        <v>281</v>
      </c>
      <c r="D312" s="121"/>
    </row>
    <row r="313" s="118" customFormat="true" ht="11.25" hidden="true" customHeight="false" outlineLevel="0" collapsed="false">
      <c r="B313" s="118" t="s">
        <v>282</v>
      </c>
      <c r="C313" s="120" t="s">
        <v>283</v>
      </c>
      <c r="D313" s="121"/>
    </row>
    <row r="314" s="118" customFormat="true" ht="11.25" hidden="true" customHeight="false" outlineLevel="0" collapsed="false">
      <c r="B314" s="118" t="s">
        <v>284</v>
      </c>
      <c r="C314" s="120" t="s">
        <v>285</v>
      </c>
      <c r="D314" s="121"/>
    </row>
    <row r="315" s="118" customFormat="true" ht="11.25" hidden="true" customHeight="false" outlineLevel="0" collapsed="false">
      <c r="B315" s="118" t="s">
        <v>286</v>
      </c>
      <c r="C315" s="120" t="s">
        <v>287</v>
      </c>
      <c r="D315" s="121"/>
    </row>
    <row r="316" s="118" customFormat="true" ht="11.25" hidden="true" customHeight="false" outlineLevel="0" collapsed="false">
      <c r="B316" s="118" t="s">
        <v>288</v>
      </c>
      <c r="C316" s="120" t="s">
        <v>289</v>
      </c>
      <c r="D316" s="121"/>
    </row>
    <row r="317" s="118" customFormat="true" ht="11.25" hidden="true" customHeight="false" outlineLevel="0" collapsed="false">
      <c r="B317" s="118" t="s">
        <v>290</v>
      </c>
      <c r="C317" s="120" t="s">
        <v>291</v>
      </c>
      <c r="D317" s="121"/>
    </row>
    <row r="318" s="118" customFormat="true" ht="11.25" hidden="true" customHeight="false" outlineLevel="0" collapsed="false">
      <c r="B318" s="9" t="s">
        <v>292</v>
      </c>
      <c r="C318" s="120" t="s">
        <v>293</v>
      </c>
      <c r="D318" s="121"/>
    </row>
    <row r="319" s="118" customFormat="true" ht="11.25" hidden="true" customHeight="false" outlineLevel="0" collapsed="false">
      <c r="B319" s="9" t="s">
        <v>294</v>
      </c>
      <c r="C319" s="120" t="s">
        <v>295</v>
      </c>
      <c r="D319" s="121"/>
    </row>
    <row r="320" s="118" customFormat="true" ht="11.25" hidden="true" customHeight="false" outlineLevel="0" collapsed="false">
      <c r="B320" s="118" t="s">
        <v>296</v>
      </c>
      <c r="C320" s="120" t="s">
        <v>297</v>
      </c>
      <c r="D320" s="121"/>
    </row>
    <row r="321" s="118" customFormat="true" ht="11.25" hidden="true" customHeight="false" outlineLevel="0" collapsed="false">
      <c r="B321" s="118" t="s">
        <v>298</v>
      </c>
      <c r="C321" s="120" t="s">
        <v>299</v>
      </c>
      <c r="D321" s="121"/>
    </row>
    <row r="322" s="118" customFormat="true" ht="11.25" hidden="true" customHeight="false" outlineLevel="0" collapsed="false">
      <c r="C322" s="120" t="s">
        <v>300</v>
      </c>
      <c r="D322" s="121"/>
    </row>
    <row r="323" s="118" customFormat="true" ht="11.25" hidden="true" customHeight="false" outlineLevel="0" collapsed="false">
      <c r="C323" s="120" t="s">
        <v>301</v>
      </c>
      <c r="D323" s="121"/>
    </row>
    <row r="324" s="118" customFormat="true" ht="11.25" hidden="true" customHeight="false" outlineLevel="0" collapsed="false">
      <c r="C324" s="120" t="s">
        <v>302</v>
      </c>
      <c r="D324" s="121"/>
    </row>
    <row r="325" s="118" customFormat="true" ht="11.25" hidden="true" customHeight="false" outlineLevel="0" collapsed="false">
      <c r="C325" s="120" t="s">
        <v>303</v>
      </c>
      <c r="D325" s="121"/>
    </row>
    <row r="326" s="118" customFormat="true" ht="11.25" hidden="true" customHeight="false" outlineLevel="0" collapsed="false">
      <c r="C326" s="120" t="s">
        <v>304</v>
      </c>
      <c r="D326" s="121"/>
    </row>
    <row r="327" s="118" customFormat="true" ht="11.25" hidden="true" customHeight="false" outlineLevel="0" collapsed="false">
      <c r="C327" s="120" t="s">
        <v>305</v>
      </c>
      <c r="D327" s="121"/>
    </row>
    <row r="328" s="118" customFormat="true" ht="11.25" hidden="true" customHeight="false" outlineLevel="0" collapsed="false">
      <c r="C328" s="120" t="s">
        <v>306</v>
      </c>
      <c r="D328" s="121"/>
    </row>
    <row r="329" s="118" customFormat="true" ht="11.25" hidden="true" customHeight="false" outlineLevel="0" collapsed="false">
      <c r="C329" s="120" t="s">
        <v>307</v>
      </c>
      <c r="D329" s="121"/>
    </row>
    <row r="330" s="118" customFormat="true" ht="11.25" hidden="true" customHeight="false" outlineLevel="0" collapsed="false">
      <c r="C330" s="120" t="s">
        <v>308</v>
      </c>
      <c r="D330" s="121"/>
    </row>
    <row r="331" s="118" customFormat="true" ht="11.25" hidden="true" customHeight="false" outlineLevel="0" collapsed="false">
      <c r="C331" s="120" t="s">
        <v>309</v>
      </c>
      <c r="D331" s="121"/>
    </row>
    <row r="332" s="118" customFormat="true" ht="11.25" hidden="true" customHeight="false" outlineLevel="0" collapsed="false">
      <c r="C332" s="120" t="s">
        <v>310</v>
      </c>
      <c r="D332" s="121"/>
    </row>
    <row r="333" s="118" customFormat="true" ht="11.25" hidden="true" customHeight="false" outlineLevel="0" collapsed="false">
      <c r="C333" s="120" t="s">
        <v>311</v>
      </c>
      <c r="D333" s="121"/>
    </row>
    <row r="334" s="118" customFormat="true" ht="11.25" hidden="true" customHeight="false" outlineLevel="0" collapsed="false">
      <c r="C334" s="120" t="s">
        <v>312</v>
      </c>
      <c r="D334" s="121"/>
    </row>
    <row r="335" s="118" customFormat="true" ht="11.25" hidden="true" customHeight="false" outlineLevel="0" collapsed="false">
      <c r="C335" s="120" t="s">
        <v>313</v>
      </c>
      <c r="D335" s="121"/>
    </row>
    <row r="336" s="118" customFormat="true" ht="11.25" hidden="true" customHeight="false" outlineLevel="0" collapsed="false">
      <c r="C336" s="120" t="s">
        <v>314</v>
      </c>
      <c r="D336" s="121"/>
    </row>
    <row r="337" s="118" customFormat="true" ht="11.25" hidden="true" customHeight="false" outlineLevel="0" collapsed="false">
      <c r="C337" s="120" t="s">
        <v>315</v>
      </c>
      <c r="D337" s="121"/>
    </row>
    <row r="338" s="118" customFormat="true" ht="11.25" hidden="true" customHeight="false" outlineLevel="0" collapsed="false">
      <c r="C338" s="120" t="s">
        <v>316</v>
      </c>
      <c r="D338" s="121"/>
    </row>
    <row r="339" s="118" customFormat="true" ht="11.25" hidden="true" customHeight="false" outlineLevel="0" collapsed="false">
      <c r="C339" s="120" t="s">
        <v>317</v>
      </c>
      <c r="D339" s="121"/>
    </row>
    <row r="340" s="118" customFormat="true" ht="11.25" hidden="true" customHeight="false" outlineLevel="0" collapsed="false">
      <c r="C340" s="120" t="s">
        <v>318</v>
      </c>
      <c r="D340" s="121"/>
    </row>
    <row r="341" s="118" customFormat="true" ht="11.25" hidden="true" customHeight="false" outlineLevel="0" collapsed="false">
      <c r="C341" s="120" t="s">
        <v>319</v>
      </c>
      <c r="D341" s="121"/>
    </row>
    <row r="342" s="118" customFormat="true" ht="11.25" hidden="true" customHeight="false" outlineLevel="0" collapsed="false">
      <c r="C342" s="120" t="s">
        <v>320</v>
      </c>
      <c r="D342" s="121"/>
    </row>
    <row r="343" s="118" customFormat="true" ht="11.25" hidden="true" customHeight="false" outlineLevel="0" collapsed="false">
      <c r="C343" s="120" t="s">
        <v>321</v>
      </c>
      <c r="D343" s="121"/>
    </row>
    <row r="344" s="118" customFormat="true" ht="11.25" hidden="true" customHeight="false" outlineLevel="0" collapsed="false">
      <c r="C344" s="120" t="s">
        <v>322</v>
      </c>
      <c r="D344" s="121"/>
    </row>
    <row r="345" s="118" customFormat="true" ht="11.25" hidden="true" customHeight="false" outlineLevel="0" collapsed="false">
      <c r="C345" s="120" t="s">
        <v>323</v>
      </c>
      <c r="D345" s="121"/>
    </row>
    <row r="346" s="118" customFormat="true" ht="11.25" hidden="true" customHeight="false" outlineLevel="0" collapsed="false">
      <c r="C346" s="120" t="s">
        <v>324</v>
      </c>
      <c r="D346" s="121"/>
    </row>
    <row r="347" s="118" customFormat="true" ht="11.25" hidden="true" customHeight="false" outlineLevel="0" collapsed="false">
      <c r="C347" s="120" t="s">
        <v>325</v>
      </c>
      <c r="D347" s="121"/>
    </row>
    <row r="348" s="118" customFormat="true" ht="11.25" hidden="true" customHeight="false" outlineLevel="0" collapsed="false">
      <c r="C348" s="120" t="s">
        <v>326</v>
      </c>
      <c r="D348" s="121"/>
    </row>
    <row r="349" s="118" customFormat="true" ht="11.25" hidden="true" customHeight="false" outlineLevel="0" collapsed="false">
      <c r="C349" s="120" t="s">
        <v>327</v>
      </c>
      <c r="D349" s="121"/>
    </row>
    <row r="350" s="118" customFormat="true" ht="11.25" hidden="true" customHeight="false" outlineLevel="0" collapsed="false">
      <c r="C350" s="120" t="s">
        <v>328</v>
      </c>
      <c r="D350" s="121"/>
    </row>
    <row r="351" s="118" customFormat="true" ht="11.25" hidden="true" customHeight="false" outlineLevel="0" collapsed="false">
      <c r="C351" s="120" t="s">
        <v>329</v>
      </c>
      <c r="D351" s="121"/>
    </row>
    <row r="352" s="118" customFormat="true" ht="11.25" hidden="true" customHeight="false" outlineLevel="0" collapsed="false">
      <c r="C352" s="120" t="s">
        <v>330</v>
      </c>
      <c r="D352" s="121"/>
    </row>
    <row r="353" s="118" customFormat="true" ht="11.25" hidden="true" customHeight="false" outlineLevel="0" collapsed="false">
      <c r="C353" s="120" t="s">
        <v>331</v>
      </c>
      <c r="D353" s="121"/>
    </row>
    <row r="354" s="118" customFormat="true" ht="11.25" hidden="true" customHeight="false" outlineLevel="0" collapsed="false">
      <c r="C354" s="120" t="s">
        <v>332</v>
      </c>
      <c r="D354" s="121"/>
    </row>
    <row r="355" s="118" customFormat="true" ht="11.25" hidden="true" customHeight="false" outlineLevel="0" collapsed="false">
      <c r="C355" s="120" t="s">
        <v>333</v>
      </c>
      <c r="D355" s="121"/>
    </row>
    <row r="356" s="118" customFormat="true" ht="11.25" hidden="true" customHeight="false" outlineLevel="0" collapsed="false">
      <c r="C356" s="120" t="s">
        <v>334</v>
      </c>
      <c r="D356" s="121"/>
    </row>
    <row r="357" s="118" customFormat="true" ht="11.25" hidden="true" customHeight="false" outlineLevel="0" collapsed="false">
      <c r="C357" s="120" t="s">
        <v>335</v>
      </c>
      <c r="D357" s="121"/>
    </row>
    <row r="358" s="118" customFormat="true" ht="11.25" hidden="true" customHeight="false" outlineLevel="0" collapsed="false">
      <c r="C358" s="120" t="s">
        <v>336</v>
      </c>
      <c r="D358" s="121"/>
    </row>
    <row r="359" s="118" customFormat="true" ht="11.25" hidden="true" customHeight="false" outlineLevel="0" collapsed="false">
      <c r="C359" s="120" t="s">
        <v>337</v>
      </c>
      <c r="D359" s="121"/>
    </row>
    <row r="360" s="118" customFormat="true" ht="11.25" hidden="true" customHeight="false" outlineLevel="0" collapsed="false">
      <c r="C360" s="120" t="s">
        <v>338</v>
      </c>
      <c r="D360" s="121"/>
    </row>
    <row r="361" s="118" customFormat="true" ht="11.25" hidden="true" customHeight="false" outlineLevel="0" collapsed="false">
      <c r="C361" s="120" t="s">
        <v>339</v>
      </c>
      <c r="D361" s="121"/>
    </row>
    <row r="362" s="118" customFormat="true" ht="11.25" hidden="true" customHeight="false" outlineLevel="0" collapsed="false">
      <c r="C362" s="120" t="s">
        <v>340</v>
      </c>
      <c r="D362" s="121"/>
    </row>
    <row r="363" s="118" customFormat="true" ht="11.25" hidden="true" customHeight="false" outlineLevel="0" collapsed="false">
      <c r="C363" s="120" t="s">
        <v>341</v>
      </c>
      <c r="D363" s="121"/>
    </row>
    <row r="364" s="118" customFormat="true" ht="11.25" hidden="true" customHeight="false" outlineLevel="0" collapsed="false">
      <c r="C364" s="120" t="s">
        <v>342</v>
      </c>
      <c r="D364" s="121"/>
    </row>
    <row r="365" s="118" customFormat="true" ht="11.25" hidden="true" customHeight="false" outlineLevel="0" collapsed="false">
      <c r="C365" s="120" t="s">
        <v>343</v>
      </c>
      <c r="D365" s="121"/>
    </row>
    <row r="366" s="118" customFormat="true" ht="11.25" hidden="true" customHeight="false" outlineLevel="0" collapsed="false">
      <c r="C366" s="120" t="s">
        <v>344</v>
      </c>
      <c r="D366" s="121"/>
    </row>
    <row r="367" s="118" customFormat="true" ht="11.25" hidden="true" customHeight="false" outlineLevel="0" collapsed="false">
      <c r="C367" s="120" t="s">
        <v>345</v>
      </c>
      <c r="D367" s="121"/>
    </row>
    <row r="368" s="118" customFormat="true" ht="11.25" hidden="true" customHeight="false" outlineLevel="0" collapsed="false">
      <c r="C368" s="120" t="s">
        <v>346</v>
      </c>
      <c r="D368" s="121"/>
    </row>
    <row r="369" s="118" customFormat="true" ht="11.25" hidden="true" customHeight="false" outlineLevel="0" collapsed="false">
      <c r="C369" s="120" t="s">
        <v>347</v>
      </c>
      <c r="D369" s="121"/>
    </row>
    <row r="370" s="118" customFormat="true" ht="11.25" hidden="true" customHeight="false" outlineLevel="0" collapsed="false">
      <c r="C370" s="120" t="s">
        <v>348</v>
      </c>
      <c r="D370" s="121"/>
    </row>
    <row r="371" s="118" customFormat="true" ht="11.25" hidden="true" customHeight="false" outlineLevel="0" collapsed="false">
      <c r="C371" s="120" t="s">
        <v>349</v>
      </c>
      <c r="D371" s="121"/>
    </row>
    <row r="372" s="118" customFormat="true" ht="11.25" hidden="true" customHeight="false" outlineLevel="0" collapsed="false">
      <c r="C372" s="120" t="s">
        <v>350</v>
      </c>
      <c r="D372" s="121"/>
    </row>
    <row r="373" s="118" customFormat="true" ht="11.25" hidden="true" customHeight="false" outlineLevel="0" collapsed="false">
      <c r="C373" s="120" t="s">
        <v>351</v>
      </c>
      <c r="D373" s="121"/>
    </row>
    <row r="374" s="118" customFormat="true" ht="11.25" hidden="true" customHeight="false" outlineLevel="0" collapsed="false">
      <c r="C374" s="120" t="s">
        <v>352</v>
      </c>
      <c r="D374" s="121"/>
    </row>
    <row r="375" s="118" customFormat="true" ht="11.25" hidden="true" customHeight="false" outlineLevel="0" collapsed="false">
      <c r="C375" s="120" t="s">
        <v>353</v>
      </c>
      <c r="D375" s="121"/>
    </row>
    <row r="376" s="118" customFormat="true" ht="11.25" hidden="true" customHeight="false" outlineLevel="0" collapsed="false">
      <c r="C376" s="120" t="s">
        <v>354</v>
      </c>
      <c r="D376" s="121"/>
    </row>
    <row r="377" s="118" customFormat="true" ht="11.25" hidden="true" customHeight="false" outlineLevel="0" collapsed="false">
      <c r="C377" s="120" t="s">
        <v>355</v>
      </c>
      <c r="D377" s="121"/>
    </row>
    <row r="378" s="118" customFormat="true" ht="11.25" hidden="true" customHeight="false" outlineLevel="0" collapsed="false">
      <c r="C378" s="120" t="s">
        <v>356</v>
      </c>
      <c r="D378" s="121"/>
    </row>
    <row r="379" s="118" customFormat="true" ht="11.25" hidden="true" customHeight="false" outlineLevel="0" collapsed="false">
      <c r="C379" s="120" t="s">
        <v>357</v>
      </c>
      <c r="D379" s="121"/>
    </row>
    <row r="380" s="118" customFormat="true" ht="11.25" hidden="true" customHeight="false" outlineLevel="0" collapsed="false">
      <c r="C380" s="120" t="s">
        <v>358</v>
      </c>
      <c r="D380" s="121"/>
    </row>
    <row r="381" s="118" customFormat="true" ht="11.25" hidden="true" customHeight="false" outlineLevel="0" collapsed="false">
      <c r="C381" s="120" t="s">
        <v>359</v>
      </c>
      <c r="D381" s="121"/>
    </row>
    <row r="382" s="118" customFormat="true" ht="11.25" hidden="true" customHeight="false" outlineLevel="0" collapsed="false">
      <c r="C382" s="120" t="s">
        <v>360</v>
      </c>
      <c r="D382" s="121"/>
    </row>
    <row r="383" s="118" customFormat="true" ht="11.25" hidden="true" customHeight="false" outlineLevel="0" collapsed="false">
      <c r="C383" s="120" t="s">
        <v>361</v>
      </c>
      <c r="D383" s="121"/>
    </row>
    <row r="384" s="118" customFormat="true" ht="11.25" hidden="true" customHeight="false" outlineLevel="0" collapsed="false">
      <c r="C384" s="120" t="s">
        <v>362</v>
      </c>
      <c r="D384" s="121"/>
    </row>
    <row r="385" s="118" customFormat="true" ht="11.25" hidden="true" customHeight="false" outlineLevel="0" collapsed="false">
      <c r="C385" s="120" t="s">
        <v>363</v>
      </c>
      <c r="D385" s="121"/>
    </row>
    <row r="386" s="118" customFormat="true" ht="11.25" hidden="true" customHeight="false" outlineLevel="0" collapsed="false">
      <c r="C386" s="120" t="s">
        <v>364</v>
      </c>
      <c r="D386" s="121"/>
    </row>
    <row r="387" s="118" customFormat="true" ht="11.25" hidden="true" customHeight="false" outlineLevel="0" collapsed="false">
      <c r="C387" s="120" t="s">
        <v>365</v>
      </c>
      <c r="D387" s="121"/>
    </row>
    <row r="388" s="118" customFormat="true" ht="11.25" hidden="true" customHeight="false" outlineLevel="0" collapsed="false">
      <c r="C388" s="120" t="s">
        <v>366</v>
      </c>
      <c r="D388" s="121"/>
    </row>
    <row r="389" s="118" customFormat="true" ht="11.25" hidden="true" customHeight="false" outlineLevel="0" collapsed="false">
      <c r="C389" s="120" t="s">
        <v>367</v>
      </c>
      <c r="D389" s="121"/>
    </row>
    <row r="390" s="118" customFormat="true" ht="11.25" hidden="true" customHeight="false" outlineLevel="0" collapsed="false">
      <c r="C390" s="120" t="s">
        <v>368</v>
      </c>
      <c r="D390" s="121"/>
    </row>
    <row r="391" s="118" customFormat="true" ht="11.25" hidden="true" customHeight="false" outlineLevel="0" collapsed="false">
      <c r="C391" s="120" t="s">
        <v>369</v>
      </c>
      <c r="D391" s="121"/>
    </row>
    <row r="392" s="118" customFormat="true" ht="11.25" hidden="true" customHeight="false" outlineLevel="0" collapsed="false">
      <c r="C392" s="120" t="s">
        <v>370</v>
      </c>
      <c r="D392" s="121"/>
    </row>
    <row r="393" s="118" customFormat="true" ht="11.25" hidden="true" customHeight="false" outlineLevel="0" collapsed="false">
      <c r="C393" s="120" t="s">
        <v>371</v>
      </c>
      <c r="D393" s="121"/>
    </row>
    <row r="394" s="118" customFormat="true" ht="11.25" hidden="true" customHeight="false" outlineLevel="0" collapsed="false">
      <c r="C394" s="120" t="s">
        <v>372</v>
      </c>
      <c r="D394" s="121"/>
    </row>
    <row r="395" s="118" customFormat="true" ht="11.25" hidden="true" customHeight="false" outlineLevel="0" collapsed="false">
      <c r="C395" s="120" t="s">
        <v>373</v>
      </c>
      <c r="D395" s="121"/>
    </row>
    <row r="396" s="118" customFormat="true" ht="11.25" hidden="true" customHeight="false" outlineLevel="0" collapsed="false">
      <c r="C396" s="120" t="s">
        <v>374</v>
      </c>
      <c r="D396" s="121"/>
    </row>
    <row r="397" s="118" customFormat="true" ht="11.25" hidden="true" customHeight="false" outlineLevel="0" collapsed="false">
      <c r="C397" s="120" t="s">
        <v>375</v>
      </c>
      <c r="D397" s="121"/>
    </row>
    <row r="398" s="118" customFormat="true" ht="11.25" hidden="true" customHeight="false" outlineLevel="0" collapsed="false">
      <c r="C398" s="120" t="s">
        <v>376</v>
      </c>
      <c r="D398" s="121"/>
    </row>
    <row r="399" s="118" customFormat="true" ht="11.25" hidden="true" customHeight="false" outlineLevel="0" collapsed="false">
      <c r="C399" s="120" t="s">
        <v>377</v>
      </c>
      <c r="D399" s="121"/>
    </row>
    <row r="400" s="118" customFormat="true" ht="11.25" hidden="true" customHeight="false" outlineLevel="0" collapsed="false">
      <c r="C400" s="120" t="s">
        <v>378</v>
      </c>
      <c r="D400" s="121"/>
    </row>
    <row r="401" s="118" customFormat="true" ht="11.25" hidden="true" customHeight="false" outlineLevel="0" collapsed="false">
      <c r="C401" s="120" t="s">
        <v>379</v>
      </c>
      <c r="D401" s="121"/>
    </row>
    <row r="402" s="118" customFormat="true" ht="11.25" hidden="true" customHeight="false" outlineLevel="0" collapsed="false">
      <c r="C402" s="120" t="s">
        <v>380</v>
      </c>
      <c r="D402" s="121"/>
    </row>
    <row r="403" s="118" customFormat="true" ht="11.25" hidden="true" customHeight="false" outlineLevel="0" collapsed="false">
      <c r="C403" s="120" t="s">
        <v>381</v>
      </c>
      <c r="D403" s="121"/>
    </row>
    <row r="404" s="118" customFormat="true" ht="11.25" hidden="true" customHeight="false" outlineLevel="0" collapsed="false">
      <c r="C404" s="120" t="s">
        <v>382</v>
      </c>
      <c r="D404" s="121"/>
    </row>
    <row r="405" s="118" customFormat="true" ht="11.25" hidden="true" customHeight="false" outlineLevel="0" collapsed="false">
      <c r="C405" s="120" t="s">
        <v>383</v>
      </c>
      <c r="D405" s="121"/>
    </row>
    <row r="406" s="118" customFormat="true" ht="11.25" hidden="true" customHeight="false" outlineLevel="0" collapsed="false">
      <c r="C406" s="120" t="s">
        <v>384</v>
      </c>
      <c r="D406" s="121"/>
    </row>
    <row r="407" s="118" customFormat="true" ht="11.25" hidden="true" customHeight="false" outlineLevel="0" collapsed="false">
      <c r="C407" s="120" t="s">
        <v>385</v>
      </c>
      <c r="D407" s="121"/>
    </row>
    <row r="408" s="118" customFormat="true" ht="11.25" hidden="true" customHeight="false" outlineLevel="0" collapsed="false">
      <c r="C408" s="120" t="s">
        <v>386</v>
      </c>
      <c r="D408" s="121"/>
    </row>
    <row r="409" s="118" customFormat="true" ht="11.25" hidden="true" customHeight="false" outlineLevel="0" collapsed="false">
      <c r="C409" s="120" t="s">
        <v>387</v>
      </c>
      <c r="D409" s="121"/>
    </row>
    <row r="410" s="118" customFormat="true" ht="11.25" hidden="true" customHeight="false" outlineLevel="0" collapsed="false">
      <c r="C410" s="120" t="s">
        <v>388</v>
      </c>
      <c r="D410" s="121"/>
    </row>
    <row r="411" s="118" customFormat="true" ht="11.25" hidden="true" customHeight="false" outlineLevel="0" collapsed="false">
      <c r="C411" s="120" t="s">
        <v>389</v>
      </c>
      <c r="D411" s="121"/>
    </row>
    <row r="412" s="118" customFormat="true" ht="11.25" hidden="true" customHeight="false" outlineLevel="0" collapsed="false">
      <c r="C412" s="120" t="s">
        <v>390</v>
      </c>
      <c r="D412" s="121"/>
    </row>
    <row r="413" s="118" customFormat="true" ht="11.25" hidden="true" customHeight="false" outlineLevel="0" collapsed="false">
      <c r="C413" s="120" t="s">
        <v>391</v>
      </c>
      <c r="D413" s="121"/>
    </row>
    <row r="414" s="118" customFormat="true" ht="11.25" hidden="true" customHeight="false" outlineLevel="0" collapsed="false">
      <c r="C414" s="120" t="s">
        <v>392</v>
      </c>
      <c r="D414" s="121"/>
    </row>
    <row r="415" s="118" customFormat="true" ht="11.25" hidden="true" customHeight="false" outlineLevel="0" collapsed="false">
      <c r="C415" s="120" t="s">
        <v>393</v>
      </c>
      <c r="D415" s="121"/>
    </row>
    <row r="416" s="118" customFormat="true" ht="11.25" hidden="true" customHeight="false" outlineLevel="0" collapsed="false">
      <c r="C416" s="120" t="s">
        <v>394</v>
      </c>
      <c r="D416" s="121"/>
    </row>
    <row r="417" s="118" customFormat="true" ht="11.25" hidden="true" customHeight="false" outlineLevel="0" collapsed="false">
      <c r="C417" s="120" t="s">
        <v>395</v>
      </c>
      <c r="D417" s="121"/>
    </row>
    <row r="418" s="118" customFormat="true" ht="11.25" hidden="true" customHeight="false" outlineLevel="0" collapsed="false">
      <c r="C418" s="120" t="s">
        <v>396</v>
      </c>
      <c r="D418" s="121"/>
    </row>
    <row r="419" s="118" customFormat="true" ht="11.25" hidden="true" customHeight="false" outlineLevel="0" collapsed="false">
      <c r="C419" s="120" t="s">
        <v>397</v>
      </c>
      <c r="D419" s="121"/>
    </row>
    <row r="420" s="118" customFormat="true" ht="11.25" hidden="true" customHeight="false" outlineLevel="0" collapsed="false">
      <c r="C420" s="120" t="s">
        <v>398</v>
      </c>
      <c r="D420" s="121"/>
    </row>
    <row r="421" s="118" customFormat="true" ht="11.25" hidden="true" customHeight="false" outlineLevel="0" collapsed="false">
      <c r="C421" s="120" t="s">
        <v>399</v>
      </c>
      <c r="D421" s="121"/>
    </row>
    <row r="422" s="118" customFormat="true" ht="11.25" hidden="true" customHeight="false" outlineLevel="0" collapsed="false">
      <c r="C422" s="120" t="s">
        <v>400</v>
      </c>
      <c r="D422" s="121"/>
    </row>
    <row r="423" s="118" customFormat="true" ht="11.25" hidden="true" customHeight="false" outlineLevel="0" collapsed="false">
      <c r="C423" s="120" t="s">
        <v>401</v>
      </c>
      <c r="D423" s="121"/>
    </row>
    <row r="424" s="118" customFormat="true" ht="11.25" hidden="true" customHeight="false" outlineLevel="0" collapsed="false">
      <c r="C424" s="120" t="s">
        <v>402</v>
      </c>
      <c r="D424" s="121"/>
    </row>
    <row r="425" s="118" customFormat="true" ht="11.25" hidden="true" customHeight="false" outlineLevel="0" collapsed="false">
      <c r="C425" s="120" t="s">
        <v>403</v>
      </c>
      <c r="D425" s="121"/>
    </row>
    <row r="426" s="118" customFormat="true" ht="11.25" hidden="true" customHeight="false" outlineLevel="0" collapsed="false">
      <c r="C426" s="120" t="s">
        <v>404</v>
      </c>
      <c r="D426" s="121"/>
    </row>
    <row r="427" s="118" customFormat="true" ht="11.25" hidden="true" customHeight="false" outlineLevel="0" collapsed="false">
      <c r="C427" s="120" t="s">
        <v>405</v>
      </c>
      <c r="D427" s="121"/>
    </row>
    <row r="428" s="118" customFormat="true" ht="11.25" hidden="true" customHeight="false" outlineLevel="0" collapsed="false">
      <c r="C428" s="120" t="s">
        <v>406</v>
      </c>
      <c r="D428" s="121"/>
    </row>
    <row r="429" s="118" customFormat="true" ht="11.25" hidden="true" customHeight="false" outlineLevel="0" collapsed="false">
      <c r="C429" s="120" t="s">
        <v>407</v>
      </c>
      <c r="D429" s="121"/>
    </row>
    <row r="430" s="118" customFormat="true" ht="11.25" hidden="true" customHeight="false" outlineLevel="0" collapsed="false">
      <c r="C430" s="120" t="s">
        <v>408</v>
      </c>
      <c r="D430" s="121"/>
    </row>
    <row r="431" s="118" customFormat="true" ht="11.25" hidden="true" customHeight="false" outlineLevel="0" collapsed="false">
      <c r="C431" s="120" t="s">
        <v>409</v>
      </c>
      <c r="D431" s="121"/>
    </row>
    <row r="432" s="118" customFormat="true" ht="11.25" hidden="true" customHeight="false" outlineLevel="0" collapsed="false">
      <c r="C432" s="120" t="s">
        <v>410</v>
      </c>
      <c r="D432" s="121"/>
    </row>
    <row r="433" s="118" customFormat="true" ht="11.25" hidden="true" customHeight="false" outlineLevel="0" collapsed="false">
      <c r="C433" s="120" t="s">
        <v>411</v>
      </c>
      <c r="D433" s="121"/>
    </row>
    <row r="434" s="118" customFormat="true" ht="11.25" hidden="true" customHeight="false" outlineLevel="0" collapsed="false">
      <c r="C434" s="120" t="s">
        <v>412</v>
      </c>
      <c r="D434" s="121"/>
    </row>
    <row r="435" s="118" customFormat="true" ht="11.25" hidden="true" customHeight="false" outlineLevel="0" collapsed="false">
      <c r="C435" s="120" t="s">
        <v>413</v>
      </c>
      <c r="D435" s="121"/>
    </row>
    <row r="436" s="118" customFormat="true" ht="11.25" hidden="true" customHeight="false" outlineLevel="0" collapsed="false">
      <c r="C436" s="120" t="s">
        <v>414</v>
      </c>
      <c r="D436" s="121"/>
    </row>
    <row r="437" s="118" customFormat="true" ht="11.25" hidden="true" customHeight="false" outlineLevel="0" collapsed="false">
      <c r="C437" s="120" t="s">
        <v>415</v>
      </c>
      <c r="D437" s="121"/>
    </row>
    <row r="438" s="118" customFormat="true" ht="11.25" hidden="true" customHeight="false" outlineLevel="0" collapsed="false">
      <c r="C438" s="120" t="s">
        <v>416</v>
      </c>
      <c r="D438" s="121"/>
    </row>
    <row r="439" s="118" customFormat="true" ht="11.25" hidden="true" customHeight="false" outlineLevel="0" collapsed="false">
      <c r="C439" s="120" t="s">
        <v>417</v>
      </c>
      <c r="D439" s="121"/>
    </row>
    <row r="440" s="118" customFormat="true" ht="11.25" hidden="true" customHeight="false" outlineLevel="0" collapsed="false">
      <c r="C440" s="120" t="s">
        <v>418</v>
      </c>
      <c r="D440" s="121"/>
    </row>
    <row r="441" s="118" customFormat="true" ht="11.25" hidden="true" customHeight="false" outlineLevel="0" collapsed="false">
      <c r="C441" s="120" t="s">
        <v>419</v>
      </c>
      <c r="D441" s="121"/>
    </row>
    <row r="442" s="118" customFormat="true" ht="11.25" hidden="true" customHeight="false" outlineLevel="0" collapsed="false">
      <c r="C442" s="120" t="s">
        <v>420</v>
      </c>
      <c r="D442" s="121"/>
    </row>
    <row r="443" s="118" customFormat="true" ht="11.25" hidden="true" customHeight="false" outlineLevel="0" collapsed="false">
      <c r="C443" s="120" t="s">
        <v>421</v>
      </c>
      <c r="D443" s="121"/>
    </row>
    <row r="444" s="118" customFormat="true" ht="11.25" hidden="true" customHeight="false" outlineLevel="0" collapsed="false">
      <c r="C444" s="120" t="s">
        <v>422</v>
      </c>
      <c r="D444" s="121"/>
    </row>
    <row r="445" s="118" customFormat="true" ht="11.25" hidden="true" customHeight="false" outlineLevel="0" collapsed="false">
      <c r="C445" s="120" t="s">
        <v>423</v>
      </c>
      <c r="D445" s="121"/>
    </row>
    <row r="446" s="118" customFormat="true" ht="11.25" hidden="true" customHeight="false" outlineLevel="0" collapsed="false">
      <c r="C446" s="120" t="s">
        <v>424</v>
      </c>
      <c r="D446" s="121"/>
    </row>
    <row r="447" s="118" customFormat="true" ht="11.25" hidden="true" customHeight="false" outlineLevel="0" collapsed="false">
      <c r="C447" s="120" t="s">
        <v>425</v>
      </c>
      <c r="D447" s="121"/>
    </row>
    <row r="448" s="118" customFormat="true" ht="11.25" hidden="true" customHeight="false" outlineLevel="0" collapsed="false">
      <c r="C448" s="120" t="s">
        <v>426</v>
      </c>
      <c r="D448" s="121"/>
    </row>
    <row r="449" s="118" customFormat="true" ht="11.25" hidden="true" customHeight="false" outlineLevel="0" collapsed="false">
      <c r="C449" s="120" t="s">
        <v>427</v>
      </c>
      <c r="D449" s="121"/>
    </row>
    <row r="450" s="118" customFormat="true" ht="11.25" hidden="true" customHeight="false" outlineLevel="0" collapsed="false">
      <c r="C450" s="120"/>
      <c r="D450" s="121"/>
    </row>
    <row r="451" s="118" customFormat="true" ht="11.25" hidden="true" customHeight="false" outlineLevel="0" collapsed="false">
      <c r="C451" s="120"/>
      <c r="D451" s="121"/>
    </row>
    <row r="452" s="118" customFormat="true" ht="11.25" hidden="true" customHeight="false" outlineLevel="0" collapsed="false">
      <c r="C452" s="120"/>
      <c r="D452" s="121"/>
    </row>
    <row r="453" s="118" customFormat="true" ht="11.25" hidden="true" customHeight="false" outlineLevel="0" collapsed="false">
      <c r="C453" s="120"/>
      <c r="D453" s="121"/>
    </row>
    <row r="454" s="118" customFormat="true" ht="11.25" hidden="true" customHeight="false" outlineLevel="0" collapsed="false">
      <c r="C454" s="120"/>
      <c r="D454" s="121"/>
    </row>
    <row r="455" s="118" customFormat="true" ht="11.25" hidden="true" customHeight="false" outlineLevel="0" collapsed="false">
      <c r="C455" s="120"/>
      <c r="D455" s="121"/>
    </row>
    <row r="456" s="118" customFormat="true" ht="11.25" hidden="true" customHeight="false" outlineLevel="0" collapsed="false">
      <c r="C456" s="120"/>
      <c r="D456" s="121"/>
    </row>
    <row r="457" s="118" customFormat="true" ht="11.25" hidden="true" customHeight="false" outlineLevel="0" collapsed="false">
      <c r="C457" s="120"/>
      <c r="D457" s="121"/>
    </row>
    <row r="458" s="118" customFormat="true" ht="11.25" hidden="true" customHeight="false" outlineLevel="0" collapsed="false">
      <c r="C458" s="120"/>
      <c r="D458" s="121"/>
    </row>
    <row r="459" s="118" customFormat="true" ht="11.25" hidden="true" customHeight="false" outlineLevel="0" collapsed="false">
      <c r="C459" s="120"/>
      <c r="D459" s="121"/>
    </row>
    <row r="460" s="118" customFormat="true" ht="11.25" hidden="true" customHeight="false" outlineLevel="0" collapsed="false">
      <c r="C460" s="120"/>
      <c r="D460" s="121"/>
    </row>
    <row r="461" s="118" customFormat="true" ht="11.25" hidden="true" customHeight="false" outlineLevel="0" collapsed="false">
      <c r="C461" s="120"/>
      <c r="D461" s="121"/>
    </row>
    <row r="462" s="118" customFormat="true" ht="11.25" hidden="true" customHeight="false" outlineLevel="0" collapsed="false">
      <c r="C462" s="120"/>
      <c r="D462" s="121"/>
    </row>
    <row r="463" s="118" customFormat="true" ht="11.25" hidden="true" customHeight="false" outlineLevel="0" collapsed="false">
      <c r="C463" s="120"/>
      <c r="D463" s="121"/>
    </row>
    <row r="464" s="118" customFormat="true" ht="11.25" hidden="true" customHeight="false" outlineLevel="0" collapsed="false">
      <c r="C464" s="120"/>
      <c r="D464" s="121"/>
    </row>
    <row r="465" s="118" customFormat="true" ht="11.25" hidden="true" customHeight="false" outlineLevel="0" collapsed="false">
      <c r="C465" s="120"/>
      <c r="D465" s="121"/>
    </row>
    <row r="466" s="118" customFormat="true" ht="11.25" hidden="true" customHeight="false" outlineLevel="0" collapsed="false">
      <c r="C466" s="120"/>
      <c r="D466" s="121"/>
    </row>
    <row r="467" s="118" customFormat="true" ht="11.25" hidden="true" customHeight="false" outlineLevel="0" collapsed="false">
      <c r="C467" s="120"/>
      <c r="D467" s="121"/>
    </row>
    <row r="468" s="118" customFormat="true" ht="11.25" hidden="true" customHeight="false" outlineLevel="0" collapsed="false">
      <c r="C468" s="120"/>
      <c r="D468" s="121"/>
    </row>
    <row r="469" s="118" customFormat="true" ht="11.25" hidden="true" customHeight="false" outlineLevel="0" collapsed="false">
      <c r="C469" s="120"/>
      <c r="D469" s="121"/>
    </row>
    <row r="470" s="118" customFormat="true" ht="11.25" hidden="true" customHeight="false" outlineLevel="0" collapsed="false">
      <c r="C470" s="120"/>
      <c r="D470" s="121"/>
    </row>
    <row r="471" s="118" customFormat="true" ht="11.25" hidden="true" customHeight="false" outlineLevel="0" collapsed="false">
      <c r="C471" s="120"/>
      <c r="D471" s="121"/>
    </row>
    <row r="472" s="118" customFormat="true" ht="11.25" hidden="true" customHeight="false" outlineLevel="0" collapsed="false">
      <c r="C472" s="120"/>
      <c r="D472" s="121"/>
    </row>
    <row r="473" s="118" customFormat="true" ht="11.25" hidden="true" customHeight="false" outlineLevel="0" collapsed="false">
      <c r="C473" s="120"/>
      <c r="D473" s="121"/>
    </row>
    <row r="474" s="118" customFormat="true" ht="11.25" hidden="true" customHeight="false" outlineLevel="0" collapsed="false">
      <c r="C474" s="120"/>
      <c r="D474" s="121"/>
    </row>
    <row r="475" s="118" customFormat="true" ht="11.25" hidden="true" customHeight="false" outlineLevel="0" collapsed="false">
      <c r="C475" s="120"/>
      <c r="D475" s="121"/>
    </row>
    <row r="476" s="118" customFormat="true" ht="11.25" hidden="true" customHeight="false" outlineLevel="0" collapsed="false">
      <c r="C476" s="120"/>
      <c r="D476" s="121"/>
    </row>
    <row r="477" s="118" customFormat="true" ht="11.25" hidden="true" customHeight="false" outlineLevel="0" collapsed="false">
      <c r="C477" s="120"/>
      <c r="D477" s="121"/>
    </row>
    <row r="478" s="118" customFormat="true" ht="11.25" hidden="true" customHeight="false" outlineLevel="0" collapsed="false">
      <c r="C478" s="120"/>
      <c r="D478" s="121"/>
    </row>
    <row r="479" s="118" customFormat="true" ht="11.25" hidden="true" customHeight="false" outlineLevel="0" collapsed="false">
      <c r="C479" s="120"/>
      <c r="D479" s="121"/>
    </row>
    <row r="480" s="118" customFormat="true" ht="11.25" hidden="true" customHeight="false" outlineLevel="0" collapsed="false">
      <c r="C480" s="120"/>
      <c r="D480" s="121"/>
    </row>
    <row r="481" s="118" customFormat="true" ht="11.25" hidden="true" customHeight="false" outlineLevel="0" collapsed="false">
      <c r="C481" s="120"/>
      <c r="D481" s="121"/>
    </row>
    <row r="482" s="118" customFormat="true" ht="11.25" hidden="true" customHeight="false" outlineLevel="0" collapsed="false">
      <c r="C482" s="120"/>
      <c r="D482" s="121"/>
    </row>
    <row r="483" s="118" customFormat="true" ht="11.25" hidden="true" customHeight="false" outlineLevel="0" collapsed="false">
      <c r="C483" s="120"/>
      <c r="D483" s="121"/>
    </row>
    <row r="484" s="118" customFormat="true" ht="11.25" hidden="true" customHeight="false" outlineLevel="0" collapsed="false">
      <c r="C484" s="120"/>
      <c r="D484" s="121"/>
    </row>
    <row r="485" s="118" customFormat="true" ht="11.25" hidden="true" customHeight="false" outlineLevel="0" collapsed="false">
      <c r="C485" s="120"/>
      <c r="D485" s="121"/>
    </row>
    <row r="486" s="118" customFormat="true" ht="11.25" hidden="true" customHeight="false" outlineLevel="0" collapsed="false">
      <c r="C486" s="120"/>
      <c r="D486" s="121"/>
    </row>
    <row r="487" s="118" customFormat="true" ht="11.25" hidden="true" customHeight="false" outlineLevel="0" collapsed="false">
      <c r="C487" s="120"/>
      <c r="D487" s="121"/>
    </row>
    <row r="488" s="118" customFormat="true" ht="11.25" hidden="true" customHeight="false" outlineLevel="0" collapsed="false">
      <c r="C488" s="120"/>
      <c r="D488" s="121"/>
    </row>
    <row r="489" s="118" customFormat="true" ht="11.25" hidden="true" customHeight="false" outlineLevel="0" collapsed="false">
      <c r="C489" s="120"/>
      <c r="D489" s="121"/>
    </row>
    <row r="490" s="118" customFormat="true" ht="11.25" hidden="true" customHeight="false" outlineLevel="0" collapsed="false">
      <c r="C490" s="120"/>
      <c r="D490" s="121"/>
    </row>
    <row r="491" s="118" customFormat="true" ht="11.25" hidden="true" customHeight="false" outlineLevel="0" collapsed="false">
      <c r="C491" s="120"/>
      <c r="D491" s="121"/>
    </row>
    <row r="492" s="118" customFormat="true" ht="11.25" hidden="true" customHeight="false" outlineLevel="0" collapsed="false">
      <c r="C492" s="120"/>
      <c r="D492" s="121"/>
    </row>
    <row r="493" s="118" customFormat="true" ht="11.25" hidden="true" customHeight="false" outlineLevel="0" collapsed="false">
      <c r="D493" s="121"/>
    </row>
    <row r="494" s="118" customFormat="true" ht="11.25" hidden="true" customHeight="false" outlineLevel="0" collapsed="false">
      <c r="D494" s="121"/>
    </row>
    <row r="495" s="118" customFormat="true" ht="11.25" hidden="true" customHeight="false" outlineLevel="0" collapsed="false">
      <c r="D495" s="121"/>
    </row>
    <row r="496" s="118" customFormat="true" ht="11.25" hidden="true" customHeight="false" outlineLevel="0" collapsed="false">
      <c r="D496" s="121"/>
    </row>
    <row r="497" s="118" customFormat="true" ht="11.25" hidden="true" customHeight="false" outlineLevel="0" collapsed="false">
      <c r="D497" s="121"/>
    </row>
    <row r="498" s="118" customFormat="true" ht="11.25" hidden="true" customHeight="false" outlineLevel="0" collapsed="false">
      <c r="D498" s="121"/>
    </row>
    <row r="499" s="118" customFormat="true" ht="11.25" hidden="true" customHeight="false" outlineLevel="0" collapsed="false">
      <c r="D499" s="121"/>
    </row>
    <row r="500" s="118" customFormat="true" ht="11.25" hidden="true" customHeight="false" outlineLevel="0" collapsed="false">
      <c r="D500" s="121"/>
    </row>
    <row r="501" s="118" customFormat="true" ht="11.25" hidden="false" customHeight="false" outlineLevel="0" collapsed="false">
      <c r="D501" s="121"/>
    </row>
    <row r="502" s="118" customFormat="true" ht="11.25" hidden="false" customHeight="false" outlineLevel="0" collapsed="false">
      <c r="D502" s="121"/>
    </row>
    <row r="503" s="118" customFormat="true" ht="11.25" hidden="false" customHeight="false" outlineLevel="0" collapsed="false">
      <c r="D503" s="121"/>
    </row>
    <row r="504" s="118" customFormat="true" ht="11.25" hidden="false" customHeight="false" outlineLevel="0" collapsed="false">
      <c r="D504" s="121"/>
    </row>
    <row r="505" s="118" customFormat="true" ht="11.25" hidden="false" customHeight="false" outlineLevel="0" collapsed="false">
      <c r="D505" s="121"/>
    </row>
    <row r="506" s="118" customFormat="true" ht="11.25" hidden="false" customHeight="false" outlineLevel="0" collapsed="false">
      <c r="D506" s="121"/>
    </row>
    <row r="507" s="118" customFormat="true" ht="11.25" hidden="false" customHeight="false" outlineLevel="0" collapsed="false">
      <c r="D507" s="121"/>
    </row>
    <row r="508" s="118" customFormat="true" ht="11.25" hidden="false" customHeight="false" outlineLevel="0" collapsed="false">
      <c r="D508" s="121"/>
    </row>
    <row r="509" s="118" customFormat="true" ht="11.25" hidden="false" customHeight="false" outlineLevel="0" collapsed="false">
      <c r="D509" s="121"/>
    </row>
    <row r="510" s="118" customFormat="true" ht="11.25" hidden="false" customHeight="false" outlineLevel="0" collapsed="false">
      <c r="D510" s="121"/>
    </row>
    <row r="511" s="118" customFormat="true" ht="11.25" hidden="false" customHeight="false" outlineLevel="0" collapsed="false">
      <c r="D511" s="121"/>
    </row>
    <row r="512" s="118" customFormat="true" ht="11.25" hidden="false" customHeight="false" outlineLevel="0" collapsed="false">
      <c r="D512" s="121"/>
    </row>
    <row r="513" s="118" customFormat="true" ht="11.25" hidden="false" customHeight="false" outlineLevel="0" collapsed="false">
      <c r="D513" s="121"/>
    </row>
    <row r="514" s="118" customFormat="true" ht="11.25" hidden="false" customHeight="false" outlineLevel="0" collapsed="false">
      <c r="D514" s="121"/>
    </row>
    <row r="515" s="118" customFormat="true" ht="11.25" hidden="false" customHeight="false" outlineLevel="0" collapsed="false">
      <c r="D515" s="121"/>
    </row>
    <row r="516" s="118" customFormat="true" ht="11.25" hidden="false" customHeight="false" outlineLevel="0" collapsed="false">
      <c r="D516" s="121"/>
    </row>
    <row r="517" s="118" customFormat="true" ht="11.25" hidden="false" customHeight="false" outlineLevel="0" collapsed="false">
      <c r="D517" s="121"/>
    </row>
    <row r="518" s="118" customFormat="true" ht="11.25" hidden="false" customHeight="false" outlineLevel="0" collapsed="false">
      <c r="D518" s="121"/>
    </row>
    <row r="519" s="118" customFormat="true" ht="11.25" hidden="false" customHeight="false" outlineLevel="0" collapsed="false">
      <c r="D519" s="121"/>
    </row>
    <row r="520" s="118" customFormat="true" ht="11.25" hidden="false" customHeight="false" outlineLevel="0" collapsed="false">
      <c r="D520" s="121"/>
    </row>
    <row r="521" s="118" customFormat="true" ht="11.25" hidden="false" customHeight="false" outlineLevel="0" collapsed="false">
      <c r="D521" s="121"/>
    </row>
    <row r="522" s="118" customFormat="true" ht="11.25" hidden="false" customHeight="false" outlineLevel="0" collapsed="false">
      <c r="D522" s="121"/>
    </row>
    <row r="523" s="118" customFormat="true" ht="11.25" hidden="false" customHeight="false" outlineLevel="0" collapsed="false">
      <c r="D523" s="121"/>
    </row>
    <row r="524" s="118" customFormat="true" ht="11.25" hidden="false" customHeight="false" outlineLevel="0" collapsed="false">
      <c r="D524" s="121"/>
    </row>
    <row r="525" s="118" customFormat="true" ht="11.25" hidden="false" customHeight="false" outlineLevel="0" collapsed="false">
      <c r="D525" s="121"/>
    </row>
    <row r="526" s="118" customFormat="true" ht="11.25" hidden="false" customHeight="false" outlineLevel="0" collapsed="false">
      <c r="D526" s="121"/>
    </row>
    <row r="527" s="118" customFormat="true" ht="11.25" hidden="false" customHeight="false" outlineLevel="0" collapsed="false">
      <c r="D527" s="121"/>
    </row>
    <row r="528" s="118" customFormat="true" ht="11.25" hidden="false" customHeight="false" outlineLevel="0" collapsed="false">
      <c r="D528" s="121"/>
    </row>
    <row r="529" s="118" customFormat="true" ht="11.25" hidden="false" customHeight="false" outlineLevel="0" collapsed="false">
      <c r="D529" s="121"/>
    </row>
    <row r="530" s="118" customFormat="true" ht="11.25" hidden="false" customHeight="false" outlineLevel="0" collapsed="false">
      <c r="D530" s="121"/>
    </row>
    <row r="531" s="118" customFormat="true" ht="11.25" hidden="false" customHeight="false" outlineLevel="0" collapsed="false">
      <c r="D531" s="121"/>
    </row>
    <row r="532" s="118" customFormat="true" ht="11.25" hidden="false" customHeight="false" outlineLevel="0" collapsed="false">
      <c r="D532" s="121"/>
    </row>
    <row r="533" s="118" customFormat="true" ht="11.25" hidden="false" customHeight="false" outlineLevel="0" collapsed="false">
      <c r="D533" s="121"/>
    </row>
    <row r="534" s="118" customFormat="true" ht="11.25" hidden="false" customHeight="false" outlineLevel="0" collapsed="false">
      <c r="D534" s="121"/>
    </row>
    <row r="535" s="118" customFormat="true" ht="11.25" hidden="false" customHeight="false" outlineLevel="0" collapsed="false">
      <c r="D535" s="121"/>
    </row>
    <row r="536" s="118" customFormat="true" ht="11.25" hidden="false" customHeight="false" outlineLevel="0" collapsed="false">
      <c r="D536" s="121"/>
    </row>
    <row r="537" s="118" customFormat="true" ht="11.25" hidden="false" customHeight="false" outlineLevel="0" collapsed="false">
      <c r="D537" s="121"/>
    </row>
    <row r="538" s="118" customFormat="true" ht="11.25" hidden="false" customHeight="false" outlineLevel="0" collapsed="false">
      <c r="D538" s="121"/>
    </row>
    <row r="539" s="118" customFormat="true" ht="11.25" hidden="false" customHeight="false" outlineLevel="0" collapsed="false">
      <c r="D539" s="121"/>
    </row>
    <row r="540" customFormat="false" ht="12.75" hidden="false" customHeight="false" outlineLevel="0" collapsed="false">
      <c r="B540" s="118"/>
    </row>
    <row r="541" customFormat="false" ht="12.75" hidden="false" customHeight="false" outlineLevel="0" collapsed="false">
      <c r="B541" s="118"/>
    </row>
    <row r="542" customFormat="false" ht="12.75" hidden="false" customHeight="false" outlineLevel="0" collapsed="false">
      <c r="B542" s="118"/>
    </row>
    <row r="543" customFormat="false" ht="12.75" hidden="false" customHeight="false" outlineLevel="0" collapsed="false">
      <c r="B543" s="118"/>
    </row>
    <row r="544" customFormat="false" ht="12.75" hidden="false" customHeight="false" outlineLevel="0" collapsed="false">
      <c r="B544" s="118"/>
    </row>
    <row r="545" customFormat="false" ht="12.75" hidden="false" customHeight="false" outlineLevel="0" collapsed="false">
      <c r="B545" s="118"/>
    </row>
    <row r="546" customFormat="false" ht="12.75" hidden="false" customHeight="false" outlineLevel="0" collapsed="false">
      <c r="B546" s="118"/>
    </row>
    <row r="547" customFormat="false" ht="12.75" hidden="false" customHeight="false" outlineLevel="0" collapsed="false">
      <c r="B547" s="118"/>
    </row>
    <row r="548" customFormat="false" ht="12.75" hidden="false" customHeight="false" outlineLevel="0" collapsed="false">
      <c r="B548" s="118"/>
    </row>
    <row r="549" customFormat="false" ht="12.75" hidden="false" customHeight="false" outlineLevel="0" collapsed="false">
      <c r="B549" s="118"/>
    </row>
    <row r="550" customFormat="false" ht="12.75" hidden="false" customHeight="false" outlineLevel="0" collapsed="false">
      <c r="B550" s="118"/>
    </row>
    <row r="551" customFormat="false" ht="12.75" hidden="false" customHeight="false" outlineLevel="0" collapsed="false">
      <c r="B551" s="118"/>
    </row>
    <row r="552" customFormat="false" ht="12.75" hidden="false" customHeight="false" outlineLevel="0" collapsed="false">
      <c r="B552" s="118"/>
    </row>
    <row r="553" customFormat="false" ht="12.75" hidden="false" customHeight="false" outlineLevel="0" collapsed="false">
      <c r="B553" s="118"/>
    </row>
    <row r="554" customFormat="false" ht="12.75" hidden="false" customHeight="false" outlineLevel="0" collapsed="false">
      <c r="B554" s="118"/>
    </row>
    <row r="555" customFormat="false" ht="12.75" hidden="false" customHeight="false" outlineLevel="0" collapsed="false">
      <c r="B555" s="118"/>
    </row>
    <row r="556" customFormat="false" ht="12.75" hidden="false" customHeight="false" outlineLevel="0" collapsed="false">
      <c r="B556" s="118"/>
    </row>
    <row r="557" customFormat="false" ht="12.75" hidden="false" customHeight="false" outlineLevel="0" collapsed="false">
      <c r="B557" s="118"/>
    </row>
    <row r="558" customFormat="false" ht="12.75" hidden="false" customHeight="false" outlineLevel="0" collapsed="false">
      <c r="B558" s="118"/>
    </row>
    <row r="559" customFormat="false" ht="12.75" hidden="false" customHeight="false" outlineLevel="0" collapsed="false">
      <c r="B559" s="118"/>
    </row>
    <row r="560" customFormat="false" ht="12.75" hidden="false" customHeight="false" outlineLevel="0" collapsed="false">
      <c r="B560" s="118"/>
    </row>
    <row r="561" customFormat="false" ht="12.75" hidden="false" customHeight="false" outlineLevel="0" collapsed="false">
      <c r="B561" s="118"/>
    </row>
    <row r="562" customFormat="false" ht="12.75" hidden="false" customHeight="false" outlineLevel="0" collapsed="false">
      <c r="B562" s="118"/>
    </row>
    <row r="563" customFormat="false" ht="12.75" hidden="false" customHeight="false" outlineLevel="0" collapsed="false">
      <c r="B563" s="118"/>
    </row>
    <row r="564" customFormat="false" ht="12.75" hidden="false" customHeight="false" outlineLevel="0" collapsed="false">
      <c r="B564" s="118"/>
    </row>
    <row r="565" customFormat="false" ht="12.75" hidden="false" customHeight="false" outlineLevel="0" collapsed="false">
      <c r="B565" s="118"/>
    </row>
    <row r="566" customFormat="false" ht="12.75" hidden="false" customHeight="false" outlineLevel="0" collapsed="false">
      <c r="B566" s="118"/>
    </row>
    <row r="567" customFormat="false" ht="12.75" hidden="false" customHeight="false" outlineLevel="0" collapsed="false">
      <c r="B567" s="118"/>
    </row>
    <row r="568" customFormat="false" ht="12.75" hidden="false" customHeight="false" outlineLevel="0" collapsed="false">
      <c r="B568" s="118"/>
    </row>
    <row r="569" customFormat="false" ht="12.75" hidden="false" customHeight="false" outlineLevel="0" collapsed="false">
      <c r="B569" s="118"/>
    </row>
    <row r="570" customFormat="false" ht="12.75" hidden="false" customHeight="false" outlineLevel="0" collapsed="false">
      <c r="B570" s="118"/>
    </row>
    <row r="571" customFormat="false" ht="12.75" hidden="false" customHeight="false" outlineLevel="0" collapsed="false">
      <c r="B571" s="118"/>
    </row>
    <row r="572" customFormat="false" ht="12.75" hidden="false" customHeight="false" outlineLevel="0" collapsed="false">
      <c r="B572" s="118"/>
    </row>
    <row r="573" customFormat="false" ht="12.75" hidden="false" customHeight="false" outlineLevel="0" collapsed="false">
      <c r="B573" s="118"/>
    </row>
    <row r="574" customFormat="false" ht="12.75" hidden="false" customHeight="false" outlineLevel="0" collapsed="false">
      <c r="B574" s="118"/>
    </row>
    <row r="575" customFormat="false" ht="12.75" hidden="false" customHeight="false" outlineLevel="0" collapsed="false">
      <c r="B575" s="118"/>
    </row>
  </sheetData>
  <sheetProtection sheet="true" password="ceaa" objects="true" scenarios="true" selectLockedCells="true"/>
  <mergeCells count="8">
    <mergeCell ref="A1:A5"/>
    <mergeCell ref="A6:A9"/>
    <mergeCell ref="A15:A28"/>
    <mergeCell ref="A30:A40"/>
    <mergeCell ref="A41:A53"/>
    <mergeCell ref="A54:A80"/>
    <mergeCell ref="A81:A90"/>
    <mergeCell ref="A91:A100"/>
  </mergeCells>
  <conditionalFormatting sqref="C172 C182 C134:C135 C141:C142 C144:C145 C131 C129 C120:C121 C123:C126 C147:C151">
    <cfRule type="cellIs" priority="2" operator="equal" aboveAverage="0" equalAverage="0" bottom="0" percent="0" rank="0" text="" dxfId="0">
      <formula>""</formula>
    </cfRule>
  </conditionalFormatting>
  <conditionalFormatting sqref="D119:D121 D56 D42:D43 D83:D91 D93:D100 D40 D47:D50 D63:D66 D123:D124 D69 D72 D75:D81 D53"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O"</formula>
    </cfRule>
  </conditionalFormatting>
  <conditionalFormatting sqref="D82 D92 D41 D57:D61 D67:D68 D70:D71 D73:D74 D44:D46 D51:D52 D33:D37 D39 D29:D31 D54:D55">
    <cfRule type="cellIs" priority="5" operator="equal" aboveAverage="0" equalAverage="0" bottom="0" percent="0" rank="0" text="" dxfId="3">
      <formula>"!"</formula>
    </cfRule>
    <cfRule type="cellIs" priority="6" operator="equal" aboveAverage="0" equalAverage="0" bottom="0" percent="0" rank="0" text="" dxfId="4">
      <formula>"ok"</formula>
    </cfRule>
  </conditionalFormatting>
  <conditionalFormatting sqref="C3">
    <cfRule type="cellIs" priority="7" operator="equal" aboveAverage="0" equalAverage="0" bottom="0" percent="0" rank="0" text="" dxfId="5">
      <formula>" par  "</formula>
    </cfRule>
  </conditionalFormatting>
  <conditionalFormatting sqref="C2">
    <cfRule type="cellIs" priority="8" operator="equal" aboveAverage="0" equalAverage="0" bottom="0" percent="0" rank="0" text="" dxfId="6">
      <formula>" (00:00min)"</formula>
    </cfRule>
  </conditionalFormatting>
  <conditionalFormatting sqref="D38">
    <cfRule type="cellIs" priority="9" operator="notEqual" aboveAverage="0" equalAverage="0" bottom="0" percent="0" rank="0" text="" dxfId="7">
      <formula>""</formula>
    </cfRule>
  </conditionalFormatting>
  <conditionalFormatting sqref="C4">
    <cfRule type="cellIs" priority="10" operator="notEqual" aboveAverage="0" equalAverage="0" bottom="0" percent="0" rank="0" text="" dxfId="8">
      <formula>""</formula>
    </cfRule>
  </conditionalFormatting>
  <conditionalFormatting sqref="A103:D113">
    <cfRule type="cellIs" priority="11" operator="notEqual" aboveAverage="0" equalAverage="0" bottom="0" percent="0" rank="0" text="" dxfId="9">
      <formula>""</formula>
    </cfRule>
  </conditionalFormatting>
  <conditionalFormatting sqref="C14">
    <cfRule type="cellIs" priority="12" operator="lessThan" aboveAverage="0" equalAverage="0" bottom="0" percent="0" rank="0" text="" dxfId="10">
      <formula>23</formula>
    </cfRule>
  </conditionalFormatting>
  <conditionalFormatting sqref="C29">
    <cfRule type="cellIs" priority="13" operator="equal" aboveAverage="0" equalAverage="0" bottom="0" percent="0" rank="0" text="" dxfId="11">
      <formula>""</formula>
    </cfRule>
  </conditionalFormatting>
  <conditionalFormatting sqref="C82 C92 C44:C45 C51:C52 C54:C55 C41 C39 C30:C31 C33:C36 C57:C61">
    <cfRule type="cellIs" priority="14" operator="equal" aboveAverage="0" equalAverage="0" bottom="0" percent="0" rank="0" text="" dxfId="12">
      <formula>""</formula>
    </cfRule>
  </conditionalFormatting>
  <dataValidations count="26">
    <dataValidation allowBlank="true" errorStyle="stop" operator="between" prompt=" " promptTitle="-------------------------------&gt;" showDropDown="false" showErrorMessage="true" showInputMessage="true" sqref="C32 C122" type="list">
      <formula1>$B$285:$B$296</formula1>
      <formula2>0</formula2>
    </dataValidation>
    <dataValidation allowBlank="true" error="Merci de saisir une date au format (jj/mm/aaaa)" errorStyle="stop" operator="greaterThan" showDropDown="false" showErrorMessage="true" showInputMessage="false" sqref="C29" type="date">
      <formula1>36526</formula1>
      <formula2>0</formula2>
    </dataValidation>
    <dataValidation allowBlank="true" error="-- Choose an answer set&#10;-- Wählen Sie eine Antwort gesetzt&#10;-- Scegli una risposta set&#10;-- Elija un conjunto de respuestas" errorStyle="stop" errorTitle="Choisir une réponse définie" operator="between" prompt=" " promptTitle="-------------------------------&gt;" showDropDown="false" showErrorMessage="true" showInputMessage="true" sqref="C44 C134" type="list">
      <formula1>$B$223:$B$229</formula1>
      <formula2>0</formula2>
    </dataValidation>
    <dataValidation allowBlank="true" error="-- Choose an answer set&#10;-- Wählen Sie eine Antwort gesetzt&#10;-- Scegli una risposta set&#10;-- Elija un conjunto de respuestas&#10;" errorStyle="stop" errorTitle="Choisir une réponse définie" operator="between" prompt=" " promptTitle="-------------------------------&gt;" showDropDown="false" showErrorMessage="false" showInputMessage="false" sqref="C38 C128" type="none">
      <formula1>0</formula1>
      <formula2>0</formula2>
    </dataValidation>
    <dataValidation allowBlank="true" error="-- Choose an answer set&#10;-- Wählen Sie eine Antwort gesetzt&#10;-- Scegli una risposta set&#10;-- Elija un conjunto de respuestas&#10;" errorStyle="stop" errorTitle="Choisir une réponse définie" operator="between" prompt=" " promptTitle="-------------------------------&gt;" showDropDown="false" showErrorMessage="true" showInputMessage="true" sqref="C39:C40 C129:C130" type="list">
      <formula1>$B$306:$B$321</formula1>
      <formula2>0</formula2>
    </dataValidation>
    <dataValidation allowBlank="true" errorStyle="stop" operator="between" prompt="    " promptTitle="-------------------------------&gt;" showDropDown="false" showErrorMessage="true" showInputMessage="true" sqref="C7" type="list">
      <formula1>$B$204:$B$206</formula1>
      <formula2>0</formula2>
    </dataValidation>
    <dataValidation allowBlank="true" errorStyle="stop" operator="between" prompt="-- SURNAME First Name&#10;-- NACHNAME Vorname&#10;-- COGNOME Nome&#10;-- APELLIDO Nombre" promptTitle="NOM Prénom" showDropDown="false" showErrorMessage="true" showInputMessage="true" sqref="C66 C69 C72 C156 C159 C162" type="none">
      <formula1>0</formula1>
      <formula2>0</formula2>
    </dataValidation>
    <dataValidation allowBlank="true" errorStyle="stop" operator="between" showDropDown="false" showErrorMessage="true" showInputMessage="false" sqref="C88 C178" type="whole">
      <formula1>0</formula1>
      <formula2>500</formula2>
    </dataValidation>
    <dataValidation allowBlank="true" errorStyle="stop" operator="between" showDropDown="false" showErrorMessage="true" showInputMessage="false" sqref="C49 C139" type="decimal">
      <formula1>0</formula1>
      <formula2>3000</formula2>
    </dataValidation>
    <dataValidation allowBlank="true" error="-- 4-digit year&#10;-- 4-stelliges Jahr&#10;-- Anno a 4 cifre&#10;-- Año de 4 dígitos&#10;" errorStyle="stop" errorTitle="Année en 4 chiffres" operator="between" prompt="-- 4-digit year&#10;-- 4-stelliges Jahr&#10;-- Anno a 4 cifre&#10;-- Año de 4 dígitos&#10;" promptTitle="Année en 4 chiffres" showDropDown="false" showErrorMessage="true" showInputMessage="true" sqref="C35 C56 C125 C146" type="whole">
      <formula1>1900</formula1>
      <formula2>2100</formula2>
    </dataValidation>
    <dataValidation allowBlank="true" errorStyle="stop" operator="between" prompt="-- Do not write in capital letters&#10;-- Schreiben Sie nicht in Großbuchstaben&#10;-- Non scrivere in lettere maiuscole&#10;-- No escriba en mayúsculas&#10;&#10;&#10;&#10;" promptTitle="Ne pas écrire en lettre capitale" showDropDown="false" showErrorMessage="true" showInputMessage="true" sqref="C30 C120" type="none">
      <formula1>0</formula1>
      <formula2>0</formula2>
    </dataValidation>
    <dataValidation allowBlank="true" errorStyle="stop" operator="between" prompt="-- 3 characters extension&#10;-- 3-Buchstaben-Erweiterung&#10;-- 3 caratteri di estensione&#10;-- 3 caracteres de extensión&#10;&#10;&#10;" promptTitle="Extension en 3 lettres" showDropDown="false" showErrorMessage="true" showInputMessage="true" sqref="C41 C131" type="none">
      <formula1>0</formula1>
      <formula2>0</formula2>
    </dataValidation>
    <dataValidation allowBlank="true" error="-- Choose an answer set&#10;-- Wählen Sie eine Antwort gesetzt&#10;-- Scegli una risposta set&#10;-- Elija un conjunto de respuestas&#10;" errorStyle="stop" errorTitle="Choisir une réponse définie" operator="between" prompt=" " promptTitle="-------------------------------&gt;" showDropDown="false" showErrorMessage="true" showInputMessage="true" sqref="C52 C142" type="list">
      <formula1>$B$209:$B$210</formula1>
      <formula2>0</formula2>
    </dataValidation>
    <dataValidation allowBlank="true" errorStyle="stop" operator="between" prompt="-&gt; Inserre un retour à la ligne&#10;-&gt; To add a end line&#10;-&gt; Fügt eine Rückkehr in Zeile&#10;-&gt; Para añadir una línea de final" promptTitle="[Alt][Entrée]" showDropDown="false" showErrorMessage="true" showInputMessage="true" sqref="C58 C148" type="none">
      <formula1>0</formula1>
      <formula2>0</formula2>
    </dataValidation>
    <dataValidation allowBlank="true" errorStyle="stop" operator="between" prompt=" " promptTitle="-------------------------------&gt;" showDropDown="false" showErrorMessage="true" showInputMessage="true" sqref="C31 C121" type="list">
      <formula1>$B$269:$B$280</formula1>
      <formula2>0</formula2>
    </dataValidation>
    <dataValidation allowBlank="true" errorStyle="stop" operator="between" prompt="-&gt; Inserre un retour à la ligne&#10;-&gt; To add a end line&#10;-&gt; Fügt eine Rückkehr in Zeile&#10;-&gt; Para añadir una línea de final&#10;" promptTitle="[Alt][Entrée]" showDropDown="false" showErrorMessage="true" showInputMessage="true" sqref="C82 C172" type="none">
      <formula1>0</formula1>
      <formula2>0</formula2>
    </dataValidation>
    <dataValidation allowBlank="true" error="-- Choose an answer set&#10;-- Wählen Sie eine Antwort gesetzt&#10;-- Scegli una risposta set&#10;-- Elija un conjunto de respuestas" errorStyle="stop" errorTitle="Choisir une réponse définie" operator="between" prompt=" " promptTitle="-------------------------------&gt;" showDropDown="false" showErrorMessage="true" showInputMessage="true" sqref="C51 C141" type="list">
      <formula1>$B$218:$B$220</formula1>
      <formula2>0</formula2>
    </dataValidation>
    <dataValidation allowBlank="true" errorStyle="stop" operator="between" prompt=" " promptTitle="-------------------------------&gt;" showDropDown="false" showErrorMessage="true" showInputMessage="true" sqref="C34 C124" type="list">
      <formula1>$B$240:$B$247</formula1>
      <formula2>0</formula2>
    </dataValidation>
    <dataValidation allowBlank="true" errorStyle="stop" operator="between" prompt="  " promptTitle="-------------------------------&gt;" showDropDown="false" showErrorMessage="true" showInputMessage="true" sqref="C33 C123" type="list">
      <formula1>$B$232:$B$237</formula1>
      <formula2>0</formula2>
    </dataValidation>
    <dataValidation allowBlank="true" errorStyle="stop" operator="between" prompt="En usage dans certain pays" promptTitle="INFORMATION" showDropDown="false" showErrorMessage="true" showInputMessage="true" sqref="C91 C181" type="none">
      <formula1>0</formula1>
      <formula2>0</formula2>
    </dataValidation>
    <dataValidation allowBlank="true" errorStyle="stop" operator="between" prompt="MPEG-2, MPEG-4, DivX6, Xvid, Sorenson...." promptTitle="EXEMPLE" showDropDown="false" showErrorMessage="true" showInputMessage="true" sqref="C42 C132" type="none">
      <formula1>0</formula1>
      <formula2>0</formula2>
    </dataValidation>
    <dataValidation allowBlank="true" error="-- Wholes seconds&#10;-- Ganzen Sekunden&#10;-- Secondi interi&#10;-- Segundo Plenario" errorStyle="stop" errorTitle="Secondes entières" operator="between" prompt="-- Wholes seconds&#10;-- Ganzen Sekunden&#10;-- Secondi interi&#10;-- Segundo Plenario" promptTitle="En secondes entières" showDropDown="false" showErrorMessage="true" showInputMessage="true" sqref="C36 C126" type="whole">
      <formula1>1</formula1>
      <formula2>3600</formula2>
    </dataValidation>
    <dataValidation allowBlank="true" error="-- Choose an answer set&#10;-- Wählen Sie eine Antwort gesetzt&#10;-- Scegli una risposta set&#10;-- Elija un conjunto de respuestas" errorStyle="stop" errorTitle="Choisir une réponse définie" operator="between" prompt=" " promptTitle="-------------------------------&gt;" showDropDown="false" showErrorMessage="true" showInputMessage="true" sqref="C45 C135" type="list">
      <formula1>$B$259:$B$265</formula1>
      <formula2>0</formula2>
    </dataValidation>
    <dataValidation allowBlank="true" errorStyle="stop" operator="between" showDropDown="false" showErrorMessage="true" showInputMessage="false" sqref="C47 C137" type="whole">
      <formula1>1</formula1>
      <formula2>5000</formula2>
    </dataValidation>
    <dataValidation allowBlank="true" error="-- Choose an answer set&#10;-- Wählen Sie eine Antwort gesetzt&#10;-- Scegli una risposta set&#10;-- Elija un conjunto de respuestas" errorStyle="stop" errorTitle="Choisir une réponse définie" operator="between" prompt=" " promptTitle="-------------------------------&gt;" showDropDown="false" showErrorMessage="true" showInputMessage="true" sqref="C48 C138" type="list">
      <formula1>$B$250:$B$256</formula1>
      <formula2>0</formula2>
    </dataValidation>
    <dataValidation allowBlank="true" error="-- Choose an answer set&#10;-- Wählen Sie eine Antwort gesetzt&#10;-- Scegli una risposta set&#10;-- Elija un conjunto de respuestas" errorStyle="stop" errorTitle="Choisir une réponse définie" operator="between" prompt=" " promptTitle="-------------------------------&gt;" showDropDown="false" showErrorMessage="true" showInputMessage="true" sqref="C59 C149" type="list">
      <formula1>$C$204:$C$449</formula1>
      <formula2>0</formula2>
    </dataValidation>
  </dataValidations>
  <hyperlinks>
    <hyperlink ref="A1" r:id="rId1" display="Fiche DIAP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9:13:36Z</dcterms:created>
  <dc:creator>mavi</dc:creator>
  <dc:description/>
  <dc:language>en-US</dc:language>
  <cp:lastModifiedBy> </cp:lastModifiedBy>
  <dcterms:modified xsi:type="dcterms:W3CDTF">2013-12-05T09:31:32Z</dcterms:modified>
  <cp:revision>0</cp:revision>
  <dc:subject/>
  <dc:title/>
</cp:coreProperties>
</file>